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注意事項" sheetId="1" state="visible" r:id="rId2"/>
    <sheet name="申込申請書" sheetId="2" state="visible" r:id="rId3"/>
    <sheet name="入力例" sheetId="3" state="visible" r:id="rId4"/>
    <sheet name="エントリーシート（個人）" sheetId="4" state="visible" r:id="rId5"/>
    <sheet name="エントリーシート (団体)" sheetId="5" state="visible" r:id="rId6"/>
  </sheets>
  <definedNames>
    <definedName function="false" hidden="false" localSheetId="4" name="_xlnm.Print_Titles" vbProcedure="false">'エントリーシート (団体)'!$A:$D,'エントリーシート (団体)'!$33:$55</definedName>
    <definedName function="false" hidden="false" localSheetId="3" name="_xlnm.Print_Titles" vbProcedure="false">'エントリーシート（個人）'!$A:$D,'エントリーシート（個人）'!$33:$55</definedName>
    <definedName function="false" hidden="false" name="グループ" vbProcedure="false">#REF!</definedName>
    <definedName function="false" hidden="false" name="マスターズ" vbProcedure="false">#REF!</definedName>
    <definedName function="false" hidden="false" name="リレー" vbProcedure="false">#REF!</definedName>
    <definedName function="false" hidden="false" name="区分" vbProcedure="false">#REF!</definedName>
    <definedName function="false" hidden="false" name="学年表" vbProcedure="false">#REF!</definedName>
    <definedName function="false" hidden="false" name="府県" vbProcedure="false">#REF!</definedName>
    <definedName function="false" hidden="false" name="種目変換" vbProcedure="false">#REF!</definedName>
    <definedName function="false" hidden="false" name="章典" vbProcedure="false">#REF!</definedName>
    <definedName function="false" hidden="false" localSheetId="3" name="グループ" vbProcedure="false">'エントリーシート（個人）'!$J$2:$K$7</definedName>
    <definedName function="false" hidden="false" localSheetId="3" name="マスターズ" vbProcedure="false">'エントリーシート（個人）'!$J$16:$K$31</definedName>
    <definedName function="false" hidden="false" localSheetId="3" name="リレー" vbProcedure="false">'エントリーシート（個人）'!$J$9:$K$14</definedName>
    <definedName function="false" hidden="false" localSheetId="3" name="学年表" vbProcedure="false">'エントリーシート（個人）'!$L$2:$M$17</definedName>
    <definedName function="false" hidden="false" localSheetId="3" name="府県" vbProcedure="false">'エントリーシート（個人）'!$F$2:$G$8</definedName>
    <definedName function="false" hidden="false" localSheetId="3" name="章典" vbProcedure="false">'エントリーシート（個人）'!$O$2:$P$5</definedName>
    <definedName function="false" hidden="false" localSheetId="4" name="グループ" vbProcedure="false">'エントリーシート (団体)'!$J$2:$K$7</definedName>
    <definedName function="false" hidden="false" localSheetId="4" name="マスターズ" vbProcedure="false">'エントリーシート (団体)'!$J$16:$K$31</definedName>
    <definedName function="false" hidden="false" localSheetId="4" name="リレー" vbProcedure="false">'エントリーシート (団体)'!$J$9:$K$14</definedName>
    <definedName function="false" hidden="false" localSheetId="4" name="学年表" vbProcedure="false">'エントリーシート (団体)'!$L$2:$M$17</definedName>
    <definedName function="false" hidden="false" localSheetId="4" name="府県" vbProcedure="false">'エントリーシート (団体)'!$F$3:$G$8</definedName>
    <definedName function="false" hidden="false" localSheetId="4" name="章典" vbProcedure="false">'エントリーシート (団体)'!$O$2:$P$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259">
  <si>
    <t xml:space="preserve">日本スイミングクラブ協会</t>
  </si>
  <si>
    <t xml:space="preserve">近畿支部</t>
  </si>
  <si>
    <t xml:space="preserve">第４０回 マスターズ水泳 長距離水泳 通信記録会</t>
  </si>
  <si>
    <t xml:space="preserve">申し込みに関する重要事項</t>
  </si>
  <si>
    <t xml:space="preserve">各クラブ 申込責任者</t>
  </si>
  <si>
    <t xml:space="preserve">「申込責任者」は申込後の、</t>
  </si>
  <si>
    <t xml:space="preserve">提出された内容に「入力ミス」が無いかの「再確認」を</t>
  </si>
  <si>
    <r>
      <rPr>
        <sz val="14"/>
        <rFont val="Noto Sans"/>
        <family val="2"/>
      </rPr>
      <t xml:space="preserve">下記の通り「近畿支部ホームページ」にて行ってただきます。</t>
    </r>
    <r>
      <rPr>
        <sz val="14"/>
        <rFont val="HG正楷書体-PRO"/>
        <family val="4"/>
        <charset val="128"/>
      </rPr>
      <t xml:space="preserve">(</t>
    </r>
    <r>
      <rPr>
        <sz val="14"/>
        <rFont val="Noto Sans"/>
        <family val="2"/>
      </rPr>
      <t xml:space="preserve">期間限定</t>
    </r>
    <r>
      <rPr>
        <sz val="14"/>
        <rFont val="HG正楷書体-PRO"/>
        <family val="4"/>
        <charset val="128"/>
      </rPr>
      <t xml:space="preserve">)</t>
    </r>
  </si>
  <si>
    <t xml:space="preserve">もしも「訂正項目」がある場合は、</t>
  </si>
  <si>
    <t xml:space="preserve">「訂正マニュアル」に従い期限までに「訂正作業」を行っていただきます。</t>
  </si>
  <si>
    <t xml:space="preserve">原則として、</t>
  </si>
  <si>
    <r>
      <rPr>
        <sz val="14"/>
        <rFont val="Noto Sans"/>
        <family val="2"/>
      </rPr>
      <t xml:space="preserve">今回の「訂正事項」については</t>
    </r>
    <r>
      <rPr>
        <u val="single"/>
        <sz val="14"/>
        <rFont val="Noto Sans"/>
        <family val="2"/>
      </rPr>
      <t xml:space="preserve">「単純ミス」による「訂正」に限ります。</t>
    </r>
  </si>
  <si>
    <t xml:space="preserve">本来、入力ミス」は「失格」となっております。</t>
  </si>
  <si>
    <t xml:space="preserve">従って、「追加」や自クラブの会員に「有利になるような訂正」などは、</t>
  </si>
  <si>
    <t xml:space="preserve">一切受け付けられませんのでご留意ください。</t>
  </si>
  <si>
    <t xml:space="preserve">「初回申込」を行う際には「チェックの徹底」を重ねてお願いいたします。</t>
  </si>
  <si>
    <t xml:space="preserve">尚、提出されたデータを、</t>
  </si>
  <si>
    <r>
      <rPr>
        <b val="true"/>
        <u val="single"/>
        <sz val="14"/>
        <color rgb="FFFF0000"/>
        <rFont val="Noto Sans"/>
        <family val="2"/>
      </rPr>
      <t xml:space="preserve">２０２５年３月１３日</t>
    </r>
    <r>
      <rPr>
        <b val="true"/>
        <u val="single"/>
        <sz val="14"/>
        <color rgb="FFFF0000"/>
        <rFont val="HG正楷書体-PRO"/>
        <family val="4"/>
        <charset val="128"/>
      </rPr>
      <t xml:space="preserve">(</t>
    </r>
    <r>
      <rPr>
        <b val="true"/>
        <u val="single"/>
        <sz val="14"/>
        <color rgb="FFFF0000"/>
        <rFont val="Noto Sans"/>
        <family val="2"/>
      </rPr>
      <t xml:space="preserve">木</t>
    </r>
    <r>
      <rPr>
        <b val="true"/>
        <u val="single"/>
        <sz val="14"/>
        <color rgb="FFFF0000"/>
        <rFont val="HG正楷書体-PRO"/>
        <family val="4"/>
        <charset val="128"/>
      </rPr>
      <t xml:space="preserve">) </t>
    </r>
    <r>
      <rPr>
        <b val="true"/>
        <u val="single"/>
        <sz val="14"/>
        <color rgb="FFFF0000"/>
        <rFont val="Noto Sans"/>
        <family val="2"/>
      </rPr>
      <t xml:space="preserve">～ １９日</t>
    </r>
    <r>
      <rPr>
        <b val="true"/>
        <u val="single"/>
        <sz val="14"/>
        <color rgb="FFFF0000"/>
        <rFont val="HG正楷書体-PRO"/>
        <family val="4"/>
        <charset val="128"/>
      </rPr>
      <t xml:space="preserve">(</t>
    </r>
    <r>
      <rPr>
        <b val="true"/>
        <u val="single"/>
        <sz val="14"/>
        <color rgb="FFFF0000"/>
        <rFont val="Noto Sans"/>
        <family val="2"/>
      </rPr>
      <t xml:space="preserve">水</t>
    </r>
    <r>
      <rPr>
        <b val="true"/>
        <u val="single"/>
        <sz val="14"/>
        <color rgb="FFFF0000"/>
        <rFont val="HG正楷書体-PRO"/>
        <family val="4"/>
        <charset val="128"/>
      </rPr>
      <t xml:space="preserve">)</t>
    </r>
  </si>
  <si>
    <t xml:space="preserve">の期間、近畿支部ホームページ上にて公開いたします。</t>
  </si>
  <si>
    <t xml:space="preserve">必ず「確認作業」をお願いします。</t>
  </si>
  <si>
    <t xml:space="preserve">訂正期限については、</t>
  </si>
  <si>
    <t xml:space="preserve">までに作業を完了の事。以降の「訂正受付」は一切受け付けません。</t>
  </si>
  <si>
    <t xml:space="preserve">周知徹底の程よろしくお願い申し上げます。</t>
  </si>
  <si>
    <t xml:space="preserve">長距離水泳 通信記録会 実行委員会</t>
  </si>
  <si>
    <t xml:space="preserve">※水色の箇所に必要事項を入力し団体出場申込一覧表と一緒に間違いがないか確認の上、ｅメールに添付して申込んで下さい。</t>
  </si>
  <si>
    <t xml:space="preserve">日本スイミングクラブ協会 近畿支部 事業企画委員会</t>
  </si>
  <si>
    <t xml:space="preserve">２０２５年 ２ 月 １ 日 ～ ２８ 日</t>
  </si>
  <si>
    <t xml:space="preserve">第４０回　マスターズ水泳長距離通信記録会　申込申請書</t>
  </si>
  <si>
    <t xml:space="preserve">クラブ名</t>
  </si>
  <si>
    <t xml:space="preserve">代表者名</t>
  </si>
  <si>
    <t xml:space="preserve">郵便番号</t>
  </si>
  <si>
    <t xml:space="preserve">住　　　所</t>
  </si>
  <si>
    <t xml:space="preserve">ｆａｘ番号</t>
  </si>
  <si>
    <t xml:space="preserve">電話番号</t>
  </si>
  <si>
    <t xml:space="preserve">メールアドレス</t>
  </si>
  <si>
    <t xml:space="preserve">下記のとおり申告申請いたします。</t>
  </si>
  <si>
    <t xml:space="preserve">大　会　参　加　確  認</t>
  </si>
  <si>
    <t xml:space="preserve">１．医師または、他のチェックにより本人の健康異状がない。</t>
  </si>
  <si>
    <t xml:space="preserve">２．本人が少なくとも週１回以上定期的に練習している。</t>
  </si>
  <si>
    <t xml:space="preserve">３．本大会が、健康とレクレーションのためにあるという主旨を良く理解している。</t>
  </si>
  <si>
    <t xml:space="preserve">大　会　参　加　内　訳</t>
  </si>
  <si>
    <t xml:space="preserve">参加者</t>
  </si>
  <si>
    <t xml:space="preserve">参加個人種目</t>
  </si>
  <si>
    <t xml:space="preserve">参加団体種目</t>
  </si>
  <si>
    <t xml:space="preserve">参加総種目</t>
  </si>
  <si>
    <t xml:space="preserve">別売り
ランキ
ング表</t>
  </si>
  <si>
    <t xml:space="preserve">男子</t>
  </si>
  <si>
    <t xml:space="preserve">女子</t>
  </si>
  <si>
    <t xml:space="preserve">合計</t>
  </si>
  <si>
    <t xml:space="preserve">内訳</t>
  </si>
  <si>
    <t xml:space="preserve">申込計</t>
  </si>
  <si>
    <t xml:space="preserve">混合</t>
  </si>
  <si>
    <t xml:space="preserve">小計</t>
  </si>
  <si>
    <r>
      <rPr>
        <sz val="11"/>
        <rFont val="ＭＳ Ｐゴシック"/>
        <family val="3"/>
        <charset val="128"/>
      </rPr>
      <t xml:space="preserve">1</t>
    </r>
    <r>
      <rPr>
        <sz val="11"/>
        <rFont val="Noto Sans"/>
        <family val="2"/>
      </rPr>
      <t xml:space="preserve">種目</t>
    </r>
  </si>
  <si>
    <r>
      <rPr>
        <sz val="11"/>
        <rFont val="ＭＳ Ｐゴシック"/>
        <family val="3"/>
        <charset val="128"/>
      </rPr>
      <t xml:space="preserve">2</t>
    </r>
    <r>
      <rPr>
        <sz val="11"/>
        <rFont val="Noto Sans"/>
        <family val="2"/>
      </rPr>
      <t xml:space="preserve">種目</t>
    </r>
  </si>
  <si>
    <r>
      <rPr>
        <sz val="11"/>
        <rFont val="ＭＳ Ｐゴシック"/>
        <family val="3"/>
        <charset val="128"/>
      </rPr>
      <t xml:space="preserve">3</t>
    </r>
    <r>
      <rPr>
        <sz val="11"/>
        <rFont val="Noto Sans"/>
        <family val="2"/>
      </rPr>
      <t xml:space="preserve">種目</t>
    </r>
  </si>
  <si>
    <r>
      <rPr>
        <sz val="11"/>
        <rFont val="ＭＳ Ｐゴシック"/>
        <family val="3"/>
        <charset val="128"/>
      </rPr>
      <t xml:space="preserve">4</t>
    </r>
    <r>
      <rPr>
        <sz val="11"/>
        <rFont val="Noto Sans"/>
        <family val="2"/>
      </rPr>
      <t xml:space="preserve">種目～</t>
    </r>
  </si>
  <si>
    <t xml:space="preserve">大　会　申  込  金</t>
  </si>
  <si>
    <r>
      <rPr>
        <sz val="11"/>
        <rFont val="Noto Sans"/>
        <family val="2"/>
      </rPr>
      <t xml:space="preserve">個人</t>
    </r>
    <r>
      <rPr>
        <sz val="11"/>
        <rFont val="ＭＳ Ｐゴシック"/>
        <family val="3"/>
        <charset val="128"/>
      </rPr>
      <t xml:space="preserve">(</t>
    </r>
    <r>
      <rPr>
        <sz val="11"/>
        <rFont val="Noto Sans"/>
        <family val="2"/>
      </rPr>
      <t xml:space="preserve">１種目</t>
    </r>
    <r>
      <rPr>
        <sz val="11"/>
        <rFont val="ＭＳ Ｐゴシック"/>
        <family val="3"/>
        <charset val="128"/>
      </rPr>
      <t xml:space="preserve">)</t>
    </r>
  </si>
  <si>
    <t xml:space="preserve">円</t>
  </si>
  <si>
    <t xml:space="preserve">×</t>
  </si>
  <si>
    <t xml:space="preserve">種目</t>
  </si>
  <si>
    <t xml:space="preserve">=</t>
  </si>
  <si>
    <r>
      <rPr>
        <sz val="11"/>
        <rFont val="Noto Sans"/>
        <family val="2"/>
      </rPr>
      <t xml:space="preserve">個人</t>
    </r>
    <r>
      <rPr>
        <sz val="11"/>
        <rFont val="ＭＳ Ｐゴシック"/>
        <family val="3"/>
        <charset val="128"/>
      </rPr>
      <t xml:space="preserve">(</t>
    </r>
    <r>
      <rPr>
        <sz val="11"/>
        <rFont val="Noto Sans"/>
        <family val="2"/>
      </rPr>
      <t xml:space="preserve">２種目</t>
    </r>
    <r>
      <rPr>
        <sz val="11"/>
        <rFont val="ＭＳ Ｐゴシック"/>
        <family val="3"/>
        <charset val="128"/>
      </rPr>
      <t xml:space="preserve">)</t>
    </r>
  </si>
  <si>
    <r>
      <rPr>
        <sz val="11"/>
        <rFont val="Noto Sans"/>
        <family val="2"/>
      </rPr>
      <t xml:space="preserve">個人</t>
    </r>
    <r>
      <rPr>
        <sz val="11"/>
        <rFont val="ＭＳ Ｐゴシック"/>
        <family val="3"/>
        <charset val="128"/>
      </rPr>
      <t xml:space="preserve">(</t>
    </r>
    <r>
      <rPr>
        <sz val="11"/>
        <rFont val="Noto Sans"/>
        <family val="2"/>
      </rPr>
      <t xml:space="preserve">３種目</t>
    </r>
    <r>
      <rPr>
        <sz val="11"/>
        <rFont val="ＭＳ Ｐゴシック"/>
        <family val="3"/>
        <charset val="128"/>
      </rPr>
      <t xml:space="preserve">)</t>
    </r>
  </si>
  <si>
    <r>
      <rPr>
        <sz val="11"/>
        <rFont val="Noto Sans"/>
        <family val="2"/>
      </rPr>
      <t xml:space="preserve">個人</t>
    </r>
    <r>
      <rPr>
        <sz val="11"/>
        <rFont val="ＭＳ Ｐゴシック"/>
        <family val="3"/>
        <charset val="128"/>
      </rPr>
      <t xml:space="preserve">(</t>
    </r>
    <r>
      <rPr>
        <sz val="11"/>
        <rFont val="Noto Sans"/>
        <family val="2"/>
      </rPr>
      <t xml:space="preserve">４種目～</t>
    </r>
  </si>
  <si>
    <t xml:space="preserve">団体種目</t>
  </si>
  <si>
    <t xml:space="preserve">別売ランキング</t>
  </si>
  <si>
    <t xml:space="preserve">部</t>
  </si>
  <si>
    <t xml:space="preserve">申　込　金　合　計</t>
  </si>
  <si>
    <t xml:space="preserve">申  込  金  口  座  振  込</t>
  </si>
  <si>
    <t xml:space="preserve">銀行</t>
  </si>
  <si>
    <t xml:space="preserve">支店より</t>
  </si>
  <si>
    <t xml:space="preserve">名義（振込名）で</t>
  </si>
  <si>
    <t xml:space="preserve">月</t>
  </si>
  <si>
    <t xml:space="preserve">日に振り込みました。</t>
  </si>
  <si>
    <t xml:space="preserve">領  収  書  発  行  希  望</t>
  </si>
  <si>
    <t xml:space="preserve">名　義</t>
  </si>
  <si>
    <t xml:space="preserve">金　額</t>
  </si>
  <si>
    <t xml:space="preserve">内　訳</t>
  </si>
  <si>
    <t xml:space="preserve">記載責任者</t>
  </si>
  <si>
    <t xml:space="preserve">携帯電話番号</t>
  </si>
  <si>
    <t xml:space="preserve">20XX</t>
  </si>
  <si>
    <t xml:space="preserve">近畿通信記録会</t>
  </si>
  <si>
    <t xml:space="preserve">第１泳者</t>
  </si>
  <si>
    <t xml:space="preserve">第２泳者</t>
  </si>
  <si>
    <t xml:space="preserve">第３泳者</t>
  </si>
  <si>
    <t xml:space="preserve">第４泳者</t>
  </si>
  <si>
    <t xml:space="preserve">クラブ情報</t>
  </si>
  <si>
    <r>
      <rPr>
        <sz val="11"/>
        <rFont val="ＭＳ Ｐゴシック"/>
        <family val="3"/>
        <charset val="128"/>
      </rPr>
      <t xml:space="preserve">JSCA</t>
    </r>
    <r>
      <rPr>
        <sz val="11"/>
        <rFont val="Noto Sans"/>
        <family val="2"/>
      </rPr>
      <t xml:space="preserve">地区</t>
    </r>
  </si>
  <si>
    <r>
      <rPr>
        <sz val="8"/>
        <rFont val="ＭＳ Ｐゴシック"/>
        <family val="3"/>
        <charset val="128"/>
      </rPr>
      <t xml:space="preserve">(</t>
    </r>
    <r>
      <rPr>
        <sz val="8"/>
        <rFont val="Noto Sans"/>
        <family val="2"/>
      </rPr>
      <t xml:space="preserve">選択</t>
    </r>
    <r>
      <rPr>
        <sz val="8"/>
        <rFont val="ＭＳ Ｐゴシック"/>
        <family val="3"/>
        <charset val="128"/>
      </rPr>
      <t xml:space="preserve">)</t>
    </r>
  </si>
  <si>
    <t xml:space="preserve">東大阪</t>
  </si>
  <si>
    <t xml:space="preserve">←</t>
  </si>
  <si>
    <t xml:space="preserve">クラブの所在地区を選択しクリック。</t>
  </si>
  <si>
    <t xml:space="preserve">→</t>
  </si>
  <si>
    <t xml:space="preserve">府県名</t>
  </si>
  <si>
    <t xml:space="preserve">今大会は、入力の必要なし。</t>
  </si>
  <si>
    <t xml:space="preserve">府県番号</t>
  </si>
  <si>
    <r>
      <rPr>
        <sz val="8"/>
        <rFont val="ＭＳ Ｐゴシック"/>
        <family val="3"/>
        <charset val="128"/>
      </rPr>
      <t xml:space="preserve">(</t>
    </r>
    <r>
      <rPr>
        <sz val="8"/>
        <rFont val="Noto Sans"/>
        <family val="2"/>
      </rPr>
      <t xml:space="preserve">自動計算</t>
    </r>
    <r>
      <rPr>
        <sz val="8"/>
        <rFont val="ＭＳ Ｐゴシック"/>
        <family val="3"/>
        <charset val="128"/>
      </rPr>
      <t xml:space="preserve">)</t>
    </r>
  </si>
  <si>
    <t xml:space="preserve">日水連</t>
  </si>
  <si>
    <t xml:space="preserve">団体番号</t>
  </si>
  <si>
    <t xml:space="preserve">所属クラブ</t>
  </si>
  <si>
    <t xml:space="preserve">フリガナ</t>
  </si>
  <si>
    <t xml:space="preserve">ヒガシオオサカエスシー</t>
  </si>
  <si>
    <r>
      <rPr>
        <sz val="11"/>
        <rFont val="ＭＳ Ｐゴシック"/>
        <family val="3"/>
        <charset val="128"/>
      </rPr>
      <t xml:space="preserve">(</t>
    </r>
    <r>
      <rPr>
        <sz val="11"/>
        <rFont val="Noto Sans"/>
        <family val="2"/>
      </rPr>
      <t xml:space="preserve">入力時、カタカナ表記になります。</t>
    </r>
    <r>
      <rPr>
        <sz val="11"/>
        <rFont val="ＭＳ Ｐゴシック"/>
        <family val="3"/>
        <charset val="128"/>
      </rPr>
      <t xml:space="preserve">)</t>
    </r>
  </si>
  <si>
    <r>
      <rPr>
        <sz val="6"/>
        <rFont val="ＭＳ Ｐゴシック"/>
        <family val="3"/>
        <charset val="128"/>
      </rPr>
      <t xml:space="preserve">(</t>
    </r>
    <r>
      <rPr>
        <sz val="6"/>
        <rFont val="Noto Sans"/>
        <family val="2"/>
      </rPr>
      <t xml:space="preserve">全角６文字
半角１２文字まで</t>
    </r>
    <r>
      <rPr>
        <sz val="6"/>
        <rFont val="ＭＳ Ｐゴシック"/>
        <family val="3"/>
        <charset val="128"/>
      </rPr>
      <t xml:space="preserve">)</t>
    </r>
  </si>
  <si>
    <t xml:space="preserve">略称</t>
  </si>
  <si>
    <t xml:space="preserve">東大阪ＳＣ</t>
  </si>
  <si>
    <t xml:space="preserve">全角６文字か半角１２文字までで入力。</t>
  </si>
  <si>
    <t xml:space="preserve">個人情報</t>
  </si>
  <si>
    <r>
      <rPr>
        <sz val="8"/>
        <rFont val="ＭＳ Ｐゴシック"/>
        <family val="3"/>
        <charset val="128"/>
      </rPr>
      <t xml:space="preserve">[</t>
    </r>
    <r>
      <rPr>
        <sz val="8"/>
        <rFont val="Noto Sans"/>
        <family val="2"/>
      </rPr>
      <t xml:space="preserve">日水連</t>
    </r>
    <r>
      <rPr>
        <sz val="8"/>
        <rFont val="ＭＳ Ｐゴシック"/>
        <family val="3"/>
        <charset val="128"/>
      </rPr>
      <t xml:space="preserve">]</t>
    </r>
    <r>
      <rPr>
        <sz val="8"/>
        <rFont val="Noto Sans"/>
        <family val="2"/>
      </rPr>
      <t xml:space="preserve">　</t>
    </r>
    <r>
      <rPr>
        <sz val="11"/>
        <rFont val="Noto Sans"/>
        <family val="2"/>
      </rPr>
      <t xml:space="preserve">ＩＤ</t>
    </r>
  </si>
  <si>
    <t xml:space="preserve">コード</t>
  </si>
  <si>
    <t xml:space="preserve">性別</t>
  </si>
  <si>
    <t xml:space="preserve">女</t>
  </si>
  <si>
    <t xml:space="preserve">男・女を選択しクリック。</t>
  </si>
  <si>
    <t xml:space="preserve">氏名</t>
  </si>
  <si>
    <t xml:space="preserve">キンキ</t>
  </si>
  <si>
    <t xml:space="preserve">カンサイ</t>
  </si>
  <si>
    <t xml:space="preserve">ケイハン</t>
  </si>
  <si>
    <t xml:space="preserve">ハンシン</t>
  </si>
  <si>
    <t xml:space="preserve">名字</t>
  </si>
  <si>
    <t xml:space="preserve">近畿</t>
  </si>
  <si>
    <t xml:space="preserve">名字を入力。</t>
  </si>
  <si>
    <t xml:space="preserve">関西</t>
  </si>
  <si>
    <t xml:space="preserve">京阪</t>
  </si>
  <si>
    <t xml:space="preserve">阪神</t>
  </si>
  <si>
    <t xml:space="preserve">ハナコ</t>
  </si>
  <si>
    <t xml:space="preserve">ワカコ</t>
  </si>
  <si>
    <t xml:space="preserve">ナオ</t>
  </si>
  <si>
    <t xml:space="preserve">ヒョウコ</t>
  </si>
  <si>
    <t xml:space="preserve">名前</t>
  </si>
  <si>
    <t xml:space="preserve">花子</t>
  </si>
  <si>
    <t xml:space="preserve">名前を入力。</t>
  </si>
  <si>
    <t xml:space="preserve">和歌子</t>
  </si>
  <si>
    <t xml:space="preserve">奈央</t>
  </si>
  <si>
    <t xml:space="preserve">兵子</t>
  </si>
  <si>
    <r>
      <rPr>
        <sz val="11"/>
        <rFont val="Noto Sans"/>
        <family val="2"/>
      </rPr>
      <t xml:space="preserve">生年月日
</t>
    </r>
    <r>
      <rPr>
        <sz val="11"/>
        <rFont val="ＭＳ Ｐゴシック"/>
        <family val="3"/>
        <charset val="128"/>
      </rPr>
      <t xml:space="preserve">(</t>
    </r>
    <r>
      <rPr>
        <sz val="11"/>
        <rFont val="Noto Sans"/>
        <family val="2"/>
      </rPr>
      <t xml:space="preserve">西暦）</t>
    </r>
  </si>
  <si>
    <t xml:space="preserve">西暦</t>
  </si>
  <si>
    <t xml:space="preserve">４桁の数字を入力。</t>
  </si>
  <si>
    <t xml:space="preserve">１桁か２桁数字を入力。</t>
  </si>
  <si>
    <t xml:space="preserve">日</t>
  </si>
  <si>
    <t xml:space="preserve">年齢</t>
  </si>
  <si>
    <t xml:space="preserve">自動で計算されます。</t>
  </si>
  <si>
    <t xml:space="preserve">学年</t>
  </si>
  <si>
    <t xml:space="preserve">-</t>
  </si>
  <si>
    <t xml:space="preserve">グループ</t>
  </si>
  <si>
    <t xml:space="preserve">Ｋ</t>
  </si>
  <si>
    <t xml:space="preserve">Ｈ</t>
  </si>
  <si>
    <t xml:space="preserve">Ｉ</t>
  </si>
  <si>
    <t xml:space="preserve">シルバー賞</t>
  </si>
  <si>
    <t xml:space="preserve">備考</t>
  </si>
  <si>
    <t xml:space="preserve">参加</t>
  </si>
  <si>
    <t xml:space="preserve">種目数</t>
  </si>
  <si>
    <r>
      <rPr>
        <sz val="11"/>
        <rFont val="Noto Sans"/>
        <family val="2"/>
      </rPr>
      <t xml:space="preserve">エントリー</t>
    </r>
    <r>
      <rPr>
        <sz val="11"/>
        <rFont val="ＭＳ Ｐゴシック"/>
        <family val="3"/>
        <charset val="128"/>
      </rPr>
      <t xml:space="preserve">1</t>
    </r>
  </si>
  <si>
    <t xml:space="preserve">自由形</t>
  </si>
  <si>
    <t xml:space="preserve">エントリー種目を選択しクリック。</t>
  </si>
  <si>
    <t xml:space="preserve">メドレーリレー</t>
  </si>
  <si>
    <t xml:space="preserve">距離</t>
  </si>
  <si>
    <t xml:space="preserve">エントリー距離を選択しクリック。</t>
  </si>
  <si>
    <t xml:space="preserve">記録</t>
  </si>
  <si>
    <t xml:space="preserve">分</t>
  </si>
  <si>
    <t xml:space="preserve">9</t>
  </si>
  <si>
    <t xml:space="preserve">エントリータイムの　「分」　の数字を入力。</t>
  </si>
  <si>
    <t xml:space="preserve">25</t>
  </si>
  <si>
    <t xml:space="preserve">秒</t>
  </si>
  <si>
    <t xml:space="preserve">59</t>
  </si>
  <si>
    <t xml:space="preserve">エントリータイムの　「秒」　の数字を入力。</t>
  </si>
  <si>
    <t xml:space="preserve">03</t>
  </si>
  <si>
    <r>
      <rPr>
        <sz val="8"/>
        <rFont val="ＭＳ Ｐゴシック"/>
        <family val="3"/>
        <charset val="128"/>
      </rPr>
      <t xml:space="preserve">1/100</t>
    </r>
    <r>
      <rPr>
        <sz val="8"/>
        <rFont val="Noto Sans"/>
        <family val="2"/>
      </rPr>
      <t xml:space="preserve">秒</t>
    </r>
  </si>
  <si>
    <t xml:space="preserve">78</t>
  </si>
  <si>
    <r>
      <rPr>
        <sz val="11"/>
        <rFont val="Noto Sans"/>
        <family val="2"/>
      </rPr>
      <t xml:space="preserve">エントリータイムの　「</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t>
    </r>
    <r>
      <rPr>
        <sz val="11"/>
        <rFont val="Noto Sans"/>
        <family val="2"/>
      </rPr>
      <t xml:space="preserve">秒」</t>
    </r>
    <r>
      <rPr>
        <sz val="11"/>
        <rFont val="ＭＳ Ｐゴシック"/>
        <family val="3"/>
        <charset val="128"/>
      </rPr>
      <t xml:space="preserve">(2</t>
    </r>
    <r>
      <rPr>
        <sz val="11"/>
        <rFont val="Noto Sans"/>
        <family val="2"/>
      </rPr>
      <t xml:space="preserve">桁</t>
    </r>
    <r>
      <rPr>
        <sz val="11"/>
        <rFont val="ＭＳ Ｐゴシック"/>
        <family val="3"/>
        <charset val="128"/>
      </rPr>
      <t xml:space="preserve">)</t>
    </r>
    <r>
      <rPr>
        <sz val="11"/>
        <rFont val="Noto Sans"/>
        <family val="2"/>
      </rPr>
      <t xml:space="preserve">　の数字を入力。</t>
    </r>
  </si>
  <si>
    <t xml:space="preserve">98</t>
  </si>
  <si>
    <r>
      <rPr>
        <sz val="11"/>
        <rFont val="Noto Sans"/>
        <family val="2"/>
      </rPr>
      <t xml:space="preserve">エントリー</t>
    </r>
    <r>
      <rPr>
        <sz val="11"/>
        <rFont val="ＭＳ Ｐゴシック"/>
        <family val="3"/>
        <charset val="128"/>
      </rPr>
      <t xml:space="preserve">2</t>
    </r>
  </si>
  <si>
    <t xml:space="preserve">平泳ぎ</t>
  </si>
  <si>
    <t xml:space="preserve">※</t>
  </si>
  <si>
    <t xml:space="preserve">個人２種目以上のエントリーの場合は、</t>
  </si>
  <si>
    <t xml:space="preserve">エントリー２以降に入力を続けてください。</t>
  </si>
  <si>
    <t xml:space="preserve">11</t>
  </si>
  <si>
    <t xml:space="preserve">00</t>
  </si>
  <si>
    <t xml:space="preserve">団体２種目以上のエントリーの場合は、</t>
  </si>
  <si>
    <t xml:space="preserve">35</t>
  </si>
  <si>
    <t xml:space="preserve">ヨコの列以降に入力を続けてください。</t>
  </si>
  <si>
    <r>
      <rPr>
        <sz val="11"/>
        <rFont val="Noto Sans"/>
        <family val="2"/>
      </rPr>
      <t xml:space="preserve">エントリー</t>
    </r>
    <r>
      <rPr>
        <sz val="11"/>
        <rFont val="ＭＳ Ｐゴシック"/>
        <family val="3"/>
        <charset val="128"/>
      </rPr>
      <t xml:space="preserve">3</t>
    </r>
  </si>
  <si>
    <t xml:space="preserve">個人メドレー</t>
  </si>
  <si>
    <t xml:space="preserve">21</t>
  </si>
  <si>
    <t xml:space="preserve">05</t>
  </si>
  <si>
    <r>
      <rPr>
        <sz val="11"/>
        <rFont val="Noto Sans"/>
        <family val="2"/>
      </rPr>
      <t xml:space="preserve">エントリー</t>
    </r>
    <r>
      <rPr>
        <sz val="11"/>
        <rFont val="ＭＳ Ｐゴシック"/>
        <family val="3"/>
        <charset val="128"/>
      </rPr>
      <t xml:space="preserve">4</t>
    </r>
  </si>
  <si>
    <r>
      <rPr>
        <sz val="11"/>
        <rFont val="Noto Sans"/>
        <family val="2"/>
      </rPr>
      <t xml:space="preserve">エントリー</t>
    </r>
    <r>
      <rPr>
        <sz val="11"/>
        <rFont val="ＭＳ Ｐゴシック"/>
        <family val="3"/>
        <charset val="128"/>
      </rPr>
      <t xml:space="preserve">5</t>
    </r>
  </si>
  <si>
    <t xml:space="preserve">混合 を選択しクリック。</t>
  </si>
  <si>
    <t xml:space="preserve">ハンキュウ</t>
  </si>
  <si>
    <t xml:space="preserve">ナンカイ</t>
  </si>
  <si>
    <t xml:space="preserve">阪急</t>
  </si>
  <si>
    <t xml:space="preserve">南海</t>
  </si>
  <si>
    <t xml:space="preserve">シゲル</t>
  </si>
  <si>
    <t xml:space="preserve">キョウタロウ</t>
  </si>
  <si>
    <t xml:space="preserve">滋</t>
  </si>
  <si>
    <t xml:space="preserve">京太郎</t>
  </si>
  <si>
    <r>
      <rPr>
        <sz val="11"/>
        <rFont val="Noto Sans"/>
        <family val="2"/>
      </rPr>
      <t xml:space="preserve">エントリー</t>
    </r>
    <r>
      <rPr>
        <sz val="11"/>
        <rFont val="ＭＳ Ｐゴシック"/>
        <family val="3"/>
        <charset val="128"/>
      </rPr>
      <t xml:space="preserve">6</t>
    </r>
  </si>
  <si>
    <r>
      <rPr>
        <sz val="11"/>
        <rFont val="Noto Sans"/>
        <family val="2"/>
      </rPr>
      <t xml:space="preserve">エントリー</t>
    </r>
    <r>
      <rPr>
        <sz val="11"/>
        <rFont val="ＭＳ Ｐゴシック"/>
        <family val="3"/>
        <charset val="128"/>
      </rPr>
      <t xml:space="preserve">7</t>
    </r>
  </si>
  <si>
    <r>
      <rPr>
        <sz val="11"/>
        <rFont val="Noto Sans"/>
        <family val="2"/>
      </rPr>
      <t xml:space="preserve">エントリー</t>
    </r>
    <r>
      <rPr>
        <sz val="11"/>
        <rFont val="ＭＳ Ｐゴシック"/>
        <family val="3"/>
        <charset val="128"/>
      </rPr>
      <t xml:space="preserve">8</t>
    </r>
  </si>
  <si>
    <t xml:space="preserve">リレー</t>
  </si>
  <si>
    <t xml:space="preserve">39</t>
  </si>
  <si>
    <t xml:space="preserve">52</t>
  </si>
  <si>
    <t xml:space="preserve">36</t>
  </si>
  <si>
    <t xml:space="preserve">大会当日→ </t>
  </si>
  <si>
    <t xml:space="preserve">府県</t>
  </si>
  <si>
    <t xml:space="preserve">学年表</t>
  </si>
  <si>
    <t xml:space="preserve">章典</t>
  </si>
  <si>
    <t xml:space="preserve">賞名称</t>
  </si>
  <si>
    <t xml:space="preserve">滋賀県</t>
  </si>
  <si>
    <t xml:space="preserve">男</t>
  </si>
  <si>
    <t xml:space="preserve">Ｂ</t>
  </si>
  <si>
    <t xml:space="preserve">西大阪</t>
  </si>
  <si>
    <t xml:space="preserve">京都府</t>
  </si>
  <si>
    <t xml:space="preserve">Ｃ</t>
  </si>
  <si>
    <t xml:space="preserve">南大阪</t>
  </si>
  <si>
    <t xml:space="preserve">大阪府</t>
  </si>
  <si>
    <t xml:space="preserve">Ｄ</t>
  </si>
  <si>
    <t xml:space="preserve">北大阪</t>
  </si>
  <si>
    <t xml:space="preserve">兵庫県</t>
  </si>
  <si>
    <t xml:space="preserve">Ｅ</t>
  </si>
  <si>
    <t xml:space="preserve">兵庫</t>
  </si>
  <si>
    <t xml:space="preserve">奈良県</t>
  </si>
  <si>
    <t xml:space="preserve">Ｆ</t>
  </si>
  <si>
    <t xml:space="preserve">京都</t>
  </si>
  <si>
    <t xml:space="preserve">和歌山県</t>
  </si>
  <si>
    <t xml:space="preserve">奈良</t>
  </si>
  <si>
    <t xml:space="preserve">区分</t>
  </si>
  <si>
    <t xml:space="preserve">滋賀</t>
  </si>
  <si>
    <t xml:space="preserve">和歌山</t>
  </si>
  <si>
    <t xml:space="preserve">Ｒ</t>
  </si>
  <si>
    <t xml:space="preserve">Ｘ</t>
  </si>
  <si>
    <t xml:space="preserve">Ｙ</t>
  </si>
  <si>
    <t xml:space="preserve">Ｚ</t>
  </si>
  <si>
    <t xml:space="preserve">背泳ぎ</t>
  </si>
  <si>
    <t xml:space="preserve">マスターズ</t>
  </si>
  <si>
    <t xml:space="preserve">サイズ</t>
  </si>
  <si>
    <t xml:space="preserve">板キック自由形</t>
  </si>
  <si>
    <t xml:space="preserve">Ａ</t>
  </si>
  <si>
    <t xml:space="preserve">Ｓ</t>
  </si>
  <si>
    <t xml:space="preserve">バタフライ</t>
  </si>
  <si>
    <t xml:space="preserve">Ｍ</t>
  </si>
  <si>
    <t xml:space="preserve">板キック平泳ぎ</t>
  </si>
  <si>
    <t xml:space="preserve">Ｌ</t>
  </si>
  <si>
    <t xml:space="preserve">ﾋﾞｰﾄ板ｷｯｸ自由形</t>
  </si>
  <si>
    <r>
      <rPr>
        <sz val="11"/>
        <rFont val="Noto Sans"/>
        <family val="2"/>
      </rPr>
      <t xml:space="preserve">バタフライ</t>
    </r>
    <r>
      <rPr>
        <sz val="11"/>
        <rFont val="ＭＳ Ｐゴシック"/>
        <family val="3"/>
        <charset val="128"/>
      </rPr>
      <t xml:space="preserve">K</t>
    </r>
  </si>
  <si>
    <t xml:space="preserve">Ｏ</t>
  </si>
  <si>
    <t xml:space="preserve">ﾋﾞｰﾄ板ｷｯｸ平泳ぎ</t>
  </si>
  <si>
    <t xml:space="preserve">水中走</t>
  </si>
  <si>
    <t xml:space="preserve">フリーリレー</t>
  </si>
  <si>
    <t xml:space="preserve">水中逆走</t>
  </si>
  <si>
    <t xml:space="preserve">Ｇ</t>
  </si>
  <si>
    <t xml:space="preserve">Ｊ</t>
  </si>
  <si>
    <t xml:space="preserve">Ｎ</t>
  </si>
  <si>
    <r>
      <rPr>
        <sz val="11"/>
        <rFont val="Noto Sans"/>
        <family val="2"/>
      </rPr>
      <t xml:space="preserve">クロール</t>
    </r>
    <r>
      <rPr>
        <sz val="11"/>
        <rFont val="ＭＳ Ｐゴシック"/>
        <family val="3"/>
        <charset val="128"/>
      </rPr>
      <t xml:space="preserve">K</t>
    </r>
  </si>
  <si>
    <r>
      <rPr>
        <sz val="11"/>
        <rFont val="Noto Sans"/>
        <family val="2"/>
      </rPr>
      <t xml:space="preserve">背泳ぎ</t>
    </r>
    <r>
      <rPr>
        <sz val="11"/>
        <rFont val="ＭＳ Ｐゴシック"/>
        <family val="3"/>
        <charset val="128"/>
      </rPr>
      <t xml:space="preserve">K</t>
    </r>
  </si>
  <si>
    <r>
      <rPr>
        <sz val="11"/>
        <rFont val="Noto Sans"/>
        <family val="2"/>
      </rPr>
      <t xml:space="preserve">平泳ぎ</t>
    </r>
    <r>
      <rPr>
        <sz val="11"/>
        <rFont val="ＭＳ Ｐゴシック"/>
        <family val="3"/>
        <charset val="128"/>
      </rPr>
      <t xml:space="preserve">K</t>
    </r>
  </si>
  <si>
    <t xml:space="preserve">合計年齢</t>
  </si>
  <si>
    <t xml:space="preserve">団体区分</t>
  </si>
</sst>
</file>

<file path=xl/styles.xml><?xml version="1.0" encoding="utf-8"?>
<styleSheet xmlns="http://schemas.openxmlformats.org/spreadsheetml/2006/main">
  <numFmts count="6">
    <numFmt numFmtId="164" formatCode="General"/>
    <numFmt numFmtId="165" formatCode="General"/>
    <numFmt numFmtId="166" formatCode="0_ "/>
    <numFmt numFmtId="167" formatCode="#,##0"/>
    <numFmt numFmtId="168" formatCode="@"/>
    <numFmt numFmtId="169" formatCode="[$-409]m/d/yyyy"/>
  </numFmts>
  <fonts count="44">
    <font>
      <sz val="11"/>
      <name val="ＭＳ Ｐゴシック"/>
      <family val="3"/>
      <charset val="128"/>
    </font>
    <font>
      <sz val="10"/>
      <name val="Arial"/>
      <family val="0"/>
    </font>
    <font>
      <sz val="10"/>
      <name val="Arial"/>
      <family val="0"/>
    </font>
    <font>
      <sz val="10"/>
      <name val="Arial"/>
      <family val="0"/>
    </font>
    <font>
      <sz val="10.95"/>
      <color rgb="FF000000"/>
      <name val="ＭＳ ゴシック"/>
      <family val="3"/>
      <charset val="128"/>
    </font>
    <font>
      <sz val="12"/>
      <name val="HG正楷書体-PRO"/>
      <family val="4"/>
      <charset val="128"/>
    </font>
    <font>
      <sz val="11"/>
      <name val="Noto Sans"/>
      <family val="2"/>
    </font>
    <font>
      <sz val="16"/>
      <name val="Noto Sans"/>
      <family val="2"/>
    </font>
    <font>
      <sz val="14"/>
      <name val="HG正楷書体-PRO"/>
      <family val="4"/>
      <charset val="128"/>
    </font>
    <font>
      <b val="true"/>
      <sz val="16"/>
      <color rgb="FFFF0000"/>
      <name val="Noto Sans"/>
      <family val="2"/>
    </font>
    <font>
      <u val="single"/>
      <sz val="14"/>
      <name val="Noto Sans"/>
      <family val="2"/>
    </font>
    <font>
      <sz val="14"/>
      <name val="Noto Sans"/>
      <family val="2"/>
    </font>
    <font>
      <b val="true"/>
      <u val="single"/>
      <sz val="14"/>
      <color rgb="FFFF0000"/>
      <name val="Noto Sans"/>
      <family val="2"/>
    </font>
    <font>
      <b val="true"/>
      <u val="single"/>
      <sz val="14"/>
      <color rgb="FFFF0000"/>
      <name val="HG正楷書体-PRO"/>
      <family val="4"/>
      <charset val="128"/>
    </font>
    <font>
      <sz val="8"/>
      <name val="Noto Sans"/>
      <family val="2"/>
    </font>
    <font>
      <sz val="8"/>
      <name val="ＭＳ Ｐゴシック"/>
      <family val="3"/>
      <charset val="128"/>
    </font>
    <font>
      <u val="single"/>
      <sz val="10"/>
      <color rgb="FFFF00FF"/>
      <name val="Noto Sans"/>
      <family val="2"/>
    </font>
    <font>
      <u val="single"/>
      <sz val="16"/>
      <name val="Noto Sans"/>
      <family val="2"/>
    </font>
    <font>
      <sz val="16"/>
      <name val="ＭＳ Ｐゴシック"/>
      <family val="3"/>
      <charset val="128"/>
    </font>
    <font>
      <sz val="12"/>
      <name val="ＭＳ Ｐゴシック"/>
      <family val="3"/>
      <charset val="128"/>
    </font>
    <font>
      <sz val="14"/>
      <name val="ＭＳ Ｐゴシック"/>
      <family val="3"/>
      <charset val="128"/>
    </font>
    <font>
      <sz val="18"/>
      <name val="ＭＳ Ｐゴシック"/>
      <family val="3"/>
      <charset val="128"/>
    </font>
    <font>
      <sz val="12"/>
      <name val="Noto Sans"/>
      <family val="2"/>
    </font>
    <font>
      <sz val="9"/>
      <name val="ＭＳ Ｐゴシック"/>
      <family val="3"/>
      <charset val="128"/>
    </font>
    <font>
      <sz val="20"/>
      <name val="ＭＳ Ｐゴシック"/>
      <family val="3"/>
      <charset val="128"/>
    </font>
    <font>
      <b val="true"/>
      <sz val="12"/>
      <color rgb="FFFFFFFF"/>
      <name val="ＭＳ Ｐゴシック"/>
      <family val="3"/>
      <charset val="128"/>
    </font>
    <font>
      <b val="true"/>
      <sz val="12"/>
      <color rgb="FFFFFFFF"/>
      <name val="Noto Sans"/>
      <family val="2"/>
    </font>
    <font>
      <b val="true"/>
      <sz val="11"/>
      <color rgb="FFFFFFFF"/>
      <name val="ＭＳ Ｐゴシック"/>
      <family val="3"/>
      <charset val="128"/>
    </font>
    <font>
      <b val="true"/>
      <sz val="11"/>
      <color rgb="FFFFFFFF"/>
      <name val="Noto Sans"/>
      <family val="2"/>
    </font>
    <font>
      <sz val="11"/>
      <color rgb="FFFF0000"/>
      <name val="ＭＳ Ｐゴシック"/>
      <family val="3"/>
      <charset val="128"/>
    </font>
    <font>
      <sz val="6"/>
      <name val="ＭＳ Ｐゴシック"/>
      <family val="3"/>
      <charset val="128"/>
    </font>
    <font>
      <sz val="6"/>
      <name val="Noto Sans"/>
      <family val="2"/>
    </font>
    <font>
      <sz val="11"/>
      <color rgb="FFFF0000"/>
      <name val="Noto Sans"/>
      <family val="2"/>
    </font>
    <font>
      <sz val="11"/>
      <color rgb="FFFF6600"/>
      <name val="ＭＳ Ｐゴシック"/>
      <family val="3"/>
      <charset val="128"/>
    </font>
    <font>
      <sz val="11"/>
      <color rgb="FF3366FF"/>
      <name val="Noto Sans"/>
      <family val="2"/>
    </font>
    <font>
      <sz val="11"/>
      <color rgb="FF3366FF"/>
      <name val="ＭＳ Ｐゴシック"/>
      <family val="3"/>
      <charset val="128"/>
    </font>
    <font>
      <sz val="11"/>
      <color rgb="FF0000FF"/>
      <name val="Noto Sans"/>
      <family val="2"/>
    </font>
    <font>
      <sz val="11"/>
      <color rgb="FF000000"/>
      <name val="DejaVu Sans"/>
      <family val="2"/>
    </font>
    <font>
      <sz val="11"/>
      <color rgb="FF000000"/>
      <name val="ＭＳ Ｐゴシック"/>
      <family val="3"/>
      <charset val="128"/>
    </font>
    <font>
      <sz val="12"/>
      <color rgb="FFFF0000"/>
      <name val="Noto Sans"/>
      <family val="2"/>
    </font>
    <font>
      <sz val="10.95"/>
      <color rgb="FFFF0000"/>
      <name val="ＭＳ ゴシック"/>
      <family val="3"/>
      <charset val="128"/>
    </font>
    <font>
      <b val="true"/>
      <sz val="11"/>
      <name val="Noto Sans"/>
      <family val="2"/>
    </font>
    <font>
      <sz val="10.95"/>
      <color rgb="FF000000"/>
      <name val="Noto Sans"/>
      <family val="2"/>
    </font>
    <font>
      <sz val="11"/>
      <color rgb="FFFFFFFF"/>
      <name val="ＭＳ Ｐゴシック"/>
      <family val="3"/>
      <charset val="128"/>
    </font>
  </fonts>
  <fills count="11">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
      <patternFill patternType="solid">
        <fgColor rgb="FFFFFF00"/>
        <bgColor rgb="FFFFFF00"/>
      </patternFill>
    </fill>
    <fill>
      <patternFill patternType="solid">
        <fgColor rgb="FFFF0000"/>
        <bgColor rgb="FF993300"/>
      </patternFill>
    </fill>
  </fills>
  <borders count="6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hair"/>
      <right/>
      <top style="thin"/>
      <bottom style="hair"/>
      <diagonal/>
    </border>
    <border diagonalUp="false" diagonalDown="false">
      <left/>
      <right/>
      <top style="thin"/>
      <bottom style="hair"/>
      <diagonal/>
    </border>
    <border diagonalUp="false" diagonalDown="false">
      <left style="double"/>
      <right style="thin"/>
      <top style="thin"/>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style="hair"/>
      <right/>
      <top/>
      <bottom style="hair"/>
      <diagonal/>
    </border>
    <border diagonalUp="false" diagonalDown="false">
      <left/>
      <right/>
      <top/>
      <bottom style="hair"/>
      <diagonal/>
    </border>
    <border diagonalUp="false" diagonalDown="false">
      <left style="double"/>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top style="hair"/>
      <bottom style="thin"/>
      <diagonal/>
    </border>
    <border diagonalUp="false" diagonalDown="false">
      <left style="double"/>
      <right style="thin"/>
      <top style="hair"/>
      <bottom style="thin"/>
      <diagonal/>
    </border>
    <border diagonalUp="false" diagonalDown="false">
      <left style="thin"/>
      <right style="double"/>
      <top style="hair"/>
      <bottom style="thin"/>
      <diagonal/>
    </border>
    <border diagonalUp="false" diagonalDown="false">
      <left style="thin"/>
      <right style="double"/>
      <top style="thin"/>
      <bottom style="hair"/>
      <diagonal/>
    </border>
    <border diagonalUp="false" diagonalDown="false">
      <left style="hair"/>
      <right style="hair"/>
      <top style="hair"/>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hair"/>
      <right/>
      <top/>
      <bottom/>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double"/>
      <top/>
      <bottom/>
      <diagonal/>
    </border>
    <border diagonalUp="false" diagonalDown="false">
      <left style="hair"/>
      <right/>
      <top style="hair"/>
      <bottom/>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double"/>
      <top style="hair"/>
      <bottom/>
      <diagonal/>
    </border>
    <border diagonalUp="false" diagonalDown="false">
      <left/>
      <right style="thin"/>
      <top style="hair"/>
      <bottom style="thin"/>
      <diagonal/>
    </border>
    <border diagonalUp="false" diagonalDown="false">
      <left style="thin"/>
      <right style="hair"/>
      <top/>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style="thin"/>
      <top style="hair"/>
      <bottom/>
      <diagonal/>
    </border>
    <border diagonalUp="false" diagonalDown="false">
      <left/>
      <right/>
      <top style="thin"/>
      <bottom/>
      <diagonal/>
    </border>
    <border diagonalUp="false" diagonalDown="false">
      <left style="thin"/>
      <right style="hair"/>
      <top/>
      <bottom style="thin"/>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top style="thin"/>
      <bottom/>
      <diagonal/>
    </border>
    <border diagonalUp="false" diagonalDown="false">
      <left style="double"/>
      <right/>
      <top/>
      <bottom/>
      <diagonal/>
    </border>
    <border diagonalUp="false" diagonalDown="false">
      <left style="thin"/>
      <right style="double"/>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4" fillId="2" borderId="0" xfId="22" applyFont="true" applyBorder="false" applyAlignment="false" applyProtection="false">
      <alignment horizontal="general" vertical="center" textRotation="0" wrapText="false" indent="0" shrinkToFit="false"/>
      <protection locked="true" hidden="false"/>
    </xf>
    <xf numFmtId="164" fontId="0" fillId="2"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16" fillId="0" borderId="0" xfId="22" applyFont="true" applyBorder="fals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distributed" vertical="center" textRotation="0" wrapText="false" indent="0" shrinkToFit="false"/>
      <protection locked="true" hidden="false"/>
    </xf>
    <xf numFmtId="164" fontId="19" fillId="3" borderId="1" xfId="22" applyFont="true" applyBorder="true" applyAlignment="true" applyProtection="true">
      <alignment horizontal="center" vertical="center" textRotation="0" wrapText="false" indent="0" shrinkToFit="true"/>
      <protection locked="fals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distributed" vertical="center" textRotation="0" wrapText="false" indent="0" shrinkToFit="false"/>
      <protection locked="true" hidden="false"/>
    </xf>
    <xf numFmtId="164" fontId="19" fillId="3" borderId="2" xfId="22" applyFont="true" applyBorder="true" applyAlignment="true" applyProtection="true">
      <alignment horizontal="center" vertical="center" textRotation="0" wrapText="false" indent="0" shrinkToFit="true"/>
      <protection locked="fals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tru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true"/>
      <protection locked="true" hidden="false"/>
    </xf>
    <xf numFmtId="164" fontId="6" fillId="0" borderId="4" xfId="22" applyFont="true" applyBorder="true" applyAlignment="true" applyProtection="false">
      <alignment horizontal="center" vertical="center" textRotation="0" wrapText="true" indent="0" shrinkToFit="true"/>
      <protection locked="true" hidden="false"/>
    </xf>
    <xf numFmtId="164" fontId="14" fillId="0" borderId="3" xfId="22" applyFont="true" applyBorder="true" applyAlignment="true" applyProtection="false">
      <alignment horizontal="center" vertical="center" textRotation="0" wrapText="true" indent="0" shrinkToFit="true"/>
      <protection locked="true" hidden="false"/>
    </xf>
    <xf numFmtId="164" fontId="6" fillId="0" borderId="5" xfId="22" applyFont="true" applyBorder="true" applyAlignment="true" applyProtection="false">
      <alignment horizontal="center" vertical="center" textRotation="0" wrapText="false" indent="0" shrinkToFit="true"/>
      <protection locked="true" hidden="false"/>
    </xf>
    <xf numFmtId="164" fontId="6" fillId="0" borderId="6" xfId="22" applyFont="true" applyBorder="true" applyAlignment="true" applyProtection="false">
      <alignment horizontal="center" vertical="center" textRotation="0" wrapText="false" indent="0" shrinkToFit="true"/>
      <protection locked="true" hidden="false"/>
    </xf>
    <xf numFmtId="164" fontId="6" fillId="0" borderId="7" xfId="22" applyFont="true" applyBorder="true" applyAlignment="true" applyProtection="false">
      <alignment horizontal="center" vertical="center" textRotation="0" wrapText="false" indent="0" shrinkToFit="true"/>
      <protection locked="true" hidden="false"/>
    </xf>
    <xf numFmtId="164" fontId="6" fillId="0" borderId="6" xfId="22" applyFont="true" applyBorder="true" applyAlignment="true" applyProtection="false">
      <alignment horizontal="center" vertical="center" textRotation="0" wrapText="true" indent="0" shrinkToFit="true"/>
      <protection locked="true" hidden="false"/>
    </xf>
    <xf numFmtId="164" fontId="24" fillId="3" borderId="5" xfId="22" applyFont="true" applyBorder="true" applyAlignment="true" applyProtection="true">
      <alignment horizontal="center" vertical="center" textRotation="0" wrapText="false" indent="0" shrinkToFit="true"/>
      <protection locked="false" hidden="false"/>
    </xf>
    <xf numFmtId="164" fontId="24" fillId="3" borderId="6" xfId="22" applyFont="true" applyBorder="true" applyAlignment="true" applyProtection="true">
      <alignment horizontal="center" vertical="center" textRotation="0" wrapText="false" indent="0" shrinkToFit="true"/>
      <protection locked="false" hidden="false"/>
    </xf>
    <xf numFmtId="165" fontId="24" fillId="0" borderId="3" xfId="22" applyFont="true" applyBorder="true" applyAlignment="true" applyProtection="false">
      <alignment horizontal="center" vertical="center" textRotation="0" wrapText="false" indent="0" shrinkToFit="true"/>
      <protection locked="true" hidden="false"/>
    </xf>
    <xf numFmtId="164" fontId="0" fillId="0" borderId="8" xfId="22" applyFont="true" applyBorder="true" applyAlignment="true" applyProtection="false">
      <alignment horizontal="center" vertical="center" textRotation="0" wrapText="false" indent="0" shrinkToFit="true"/>
      <protection locked="true" hidden="false"/>
    </xf>
    <xf numFmtId="164" fontId="0" fillId="3" borderId="9" xfId="22" applyFont="true" applyBorder="true" applyAlignment="true" applyProtection="true">
      <alignment horizontal="center" vertical="center" textRotation="0" wrapText="false" indent="0" shrinkToFit="true"/>
      <protection locked="false" hidden="false"/>
    </xf>
    <xf numFmtId="164" fontId="0" fillId="3" borderId="10" xfId="22" applyFont="true" applyBorder="true" applyAlignment="true" applyProtection="true">
      <alignment horizontal="center" vertical="center" textRotation="0" wrapText="false" indent="0" shrinkToFit="true"/>
      <protection locked="false" hidden="false"/>
    </xf>
    <xf numFmtId="165" fontId="18" fillId="0" borderId="8" xfId="22" applyFont="true" applyBorder="true" applyAlignment="true" applyProtection="false">
      <alignment horizontal="center" vertical="center" textRotation="0" wrapText="false" indent="0" shrinkToFit="true"/>
      <protection locked="true" hidden="false"/>
    </xf>
    <xf numFmtId="164" fontId="24" fillId="3" borderId="7" xfId="22" applyFont="true" applyBorder="true" applyAlignment="true" applyProtection="true">
      <alignment horizontal="center" vertical="center" textRotation="0" wrapText="false" indent="0" shrinkToFit="true"/>
      <protection locked="false" hidden="false"/>
    </xf>
    <xf numFmtId="166" fontId="0" fillId="0" borderId="9" xfId="22" applyFont="true" applyBorder="true" applyAlignment="true" applyProtection="true">
      <alignment horizontal="center" vertical="center" textRotation="0" wrapText="false" indent="0" shrinkToFit="true"/>
      <protection locked="true" hidden="false"/>
    </xf>
    <xf numFmtId="166" fontId="24" fillId="0" borderId="6" xfId="22" applyFont="true" applyBorder="true" applyAlignment="true" applyProtection="false">
      <alignment horizontal="general" vertical="center" textRotation="0" wrapText="false" indent="0" shrinkToFit="true"/>
      <protection locked="true" hidden="false"/>
    </xf>
    <xf numFmtId="164" fontId="24" fillId="3" borderId="3" xfId="22" applyFont="true" applyBorder="true" applyAlignment="true" applyProtection="true">
      <alignment horizontal="center" vertical="center" textRotation="0" wrapText="false" indent="0" shrinkToFit="true"/>
      <protection locked="false" hidden="false"/>
    </xf>
    <xf numFmtId="164" fontId="0" fillId="0" borderId="11" xfId="22" applyFont="true" applyBorder="true" applyAlignment="true" applyProtection="false">
      <alignment horizontal="center" vertical="center" textRotation="0" wrapText="false" indent="0" shrinkToFit="true"/>
      <protection locked="true" hidden="false"/>
    </xf>
    <xf numFmtId="164" fontId="0" fillId="3" borderId="12" xfId="22" applyFont="true" applyBorder="true" applyAlignment="true" applyProtection="true">
      <alignment horizontal="center" vertical="center" textRotation="0" wrapText="false" indent="0" shrinkToFit="true"/>
      <protection locked="false" hidden="false"/>
    </xf>
    <xf numFmtId="164" fontId="0" fillId="3" borderId="13" xfId="22" applyFont="true" applyBorder="true" applyAlignment="true" applyProtection="true">
      <alignment horizontal="center" vertical="center" textRotation="0" wrapText="false" indent="0" shrinkToFit="true"/>
      <protection locked="false" hidden="false"/>
    </xf>
    <xf numFmtId="165" fontId="18" fillId="0" borderId="11" xfId="22" applyFont="true" applyBorder="true" applyAlignment="true" applyProtection="false">
      <alignment horizontal="center" vertical="center" textRotation="0" wrapText="false" indent="0" shrinkToFit="true"/>
      <protection locked="true" hidden="false"/>
    </xf>
    <xf numFmtId="166" fontId="0" fillId="0" borderId="12" xfId="22" applyFont="true" applyBorder="true" applyAlignment="true" applyProtection="true">
      <alignment horizontal="center" vertical="center" textRotation="0" wrapText="false" indent="0" shrinkToFit="true"/>
      <protection locked="true" hidden="false"/>
    </xf>
    <xf numFmtId="164" fontId="0" fillId="0" borderId="14" xfId="22" applyFont="true" applyBorder="true" applyAlignment="true" applyProtection="false">
      <alignment horizontal="center" vertical="center" textRotation="0" wrapText="false" indent="0" shrinkToFit="true"/>
      <protection locked="true" hidden="false"/>
    </xf>
    <xf numFmtId="164" fontId="0" fillId="3" borderId="15" xfId="22" applyFont="true" applyBorder="true" applyAlignment="true" applyProtection="true">
      <alignment horizontal="center" vertical="center" textRotation="0" wrapText="false" indent="0" shrinkToFit="true"/>
      <protection locked="false" hidden="false"/>
    </xf>
    <xf numFmtId="164" fontId="0" fillId="3" borderId="16" xfId="22" applyFont="true" applyBorder="true" applyAlignment="true" applyProtection="true">
      <alignment horizontal="center" vertical="center" textRotation="0" wrapText="false" indent="0" shrinkToFit="true"/>
      <protection locked="false" hidden="false"/>
    </xf>
    <xf numFmtId="165" fontId="18" fillId="0" borderId="14" xfId="22" applyFont="true" applyBorder="true" applyAlignment="true" applyProtection="false">
      <alignment horizontal="center" vertical="center" textRotation="0" wrapText="false" indent="0" shrinkToFit="true"/>
      <protection locked="true" hidden="false"/>
    </xf>
    <xf numFmtId="166" fontId="0" fillId="0" borderId="15" xfId="22" applyFont="true" applyBorder="true" applyAlignment="true" applyProtection="true">
      <alignment horizontal="center" vertical="center" textRotation="0" wrapText="false" indent="0" shrinkToFit="tru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true"/>
      <protection locked="true" hidden="false"/>
    </xf>
    <xf numFmtId="167" fontId="19" fillId="0" borderId="1" xfId="22" applyFont="true" applyBorder="true" applyAlignment="true" applyProtection="false">
      <alignment horizontal="center" vertical="center" textRotation="0" wrapText="false" indent="0" shrinkToFit="true"/>
      <protection locked="true" hidden="false"/>
    </xf>
    <xf numFmtId="164" fontId="22" fillId="0" borderId="1" xfId="22" applyFont="true" applyBorder="true" applyAlignment="true" applyProtection="false">
      <alignment horizontal="center" vertical="center" textRotation="0" wrapText="false" indent="0" shrinkToFit="true"/>
      <protection locked="true" hidden="false"/>
    </xf>
    <xf numFmtId="164" fontId="19" fillId="0" borderId="1" xfId="22" applyFont="true" applyBorder="true" applyAlignment="true" applyProtection="false">
      <alignment horizontal="center" vertical="center" textRotation="0" wrapText="false" indent="0" shrinkToFit="true"/>
      <protection locked="true" hidden="false"/>
    </xf>
    <xf numFmtId="167" fontId="20" fillId="0" borderId="1" xfId="22" applyFont="true" applyBorder="true" applyAlignment="true" applyProtection="false">
      <alignment horizontal="center" vertical="center" textRotation="0" wrapText="false" indent="0" shrinkToFit="true"/>
      <protection locked="true" hidden="false"/>
    </xf>
    <xf numFmtId="167" fontId="19" fillId="0" borderId="2" xfId="22" applyFont="true" applyBorder="true" applyAlignment="true" applyProtection="false">
      <alignment horizontal="center" vertical="center" textRotation="0" wrapText="false" indent="0" shrinkToFit="true"/>
      <protection locked="true" hidden="false"/>
    </xf>
    <xf numFmtId="164" fontId="22" fillId="0" borderId="2" xfId="22" applyFont="true" applyBorder="true" applyAlignment="true" applyProtection="false">
      <alignment horizontal="center" vertical="center" textRotation="0" wrapText="false" indent="0" shrinkToFit="true"/>
      <protection locked="true" hidden="false"/>
    </xf>
    <xf numFmtId="164" fontId="19" fillId="0" borderId="2" xfId="22" applyFont="true" applyBorder="true" applyAlignment="true" applyProtection="false">
      <alignment horizontal="center" vertical="center" textRotation="0" wrapText="false" indent="0" shrinkToFit="true"/>
      <protection locked="true" hidden="false"/>
    </xf>
    <xf numFmtId="167" fontId="20" fillId="0" borderId="2" xfId="22" applyFont="true" applyBorder="true" applyAlignment="true" applyProtection="false">
      <alignment horizontal="center" vertical="center" textRotation="0" wrapText="false" indent="0" shrinkToFit="tru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true"/>
      <protection locked="true" hidden="false"/>
    </xf>
    <xf numFmtId="167" fontId="19" fillId="0" borderId="0" xfId="22" applyFont="true" applyBorder="true" applyAlignment="true" applyProtection="false">
      <alignment horizontal="center" vertical="center" textRotation="0" wrapText="false" indent="0" shrinkToFit="true"/>
      <protection locked="true" hidden="false"/>
    </xf>
    <xf numFmtId="164" fontId="19" fillId="0" borderId="0" xfId="22" applyFont="true" applyBorder="true" applyAlignment="true" applyProtection="false">
      <alignment horizontal="center" vertical="center" textRotation="0" wrapText="false" indent="0" shrinkToFit="true"/>
      <protection locked="true" hidden="false"/>
    </xf>
    <xf numFmtId="164" fontId="0" fillId="0" borderId="0" xfId="22" applyFont="false" applyBorder="false" applyAlignment="true" applyProtection="false">
      <alignment horizontal="center" vertical="center" textRotation="0" wrapText="false" indent="0" shrinkToFit="true"/>
      <protection locked="true" hidden="false"/>
    </xf>
    <xf numFmtId="164" fontId="19" fillId="0" borderId="0" xfId="22" applyFont="true" applyBorder="false" applyAlignment="true" applyProtection="false">
      <alignment horizontal="center" vertical="center" textRotation="0" wrapText="false" indent="0" shrinkToFit="tru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7" fontId="19"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19" fillId="3" borderId="0" xfId="22" applyFont="true" applyBorder="true" applyAlignment="true" applyProtection="true">
      <alignment horizontal="center" vertical="center" textRotation="0" wrapText="false" indent="0" shrinkToFit="true"/>
      <protection locked="fals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tru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7" fontId="19" fillId="0" borderId="0" xfId="22" applyFont="true" applyBorder="true" applyAlignment="true" applyProtection="false">
      <alignment horizontal="general" vertical="center" textRotation="0" wrapText="false" indent="0" shrinkToFit="false"/>
      <protection locked="true" hidden="false"/>
    </xf>
    <xf numFmtId="164" fontId="19" fillId="3" borderId="0" xfId="22" applyFont="true" applyBorder="false" applyAlignment="true" applyProtection="true">
      <alignment horizontal="center" vertical="center" textRotation="0" wrapText="false" indent="0" shrinkToFit="false"/>
      <protection locked="false" hidden="false"/>
    </xf>
    <xf numFmtId="167" fontId="19" fillId="3" borderId="0" xfId="22" applyFont="true" applyBorder="true" applyAlignment="true" applyProtection="true">
      <alignment horizontal="center" vertical="center" textRotation="0" wrapText="false" indent="0" shrinkToFit="false"/>
      <protection locked="false" hidden="false"/>
    </xf>
    <xf numFmtId="167" fontId="22"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19" fillId="3" borderId="1" xfId="22" applyFont="true" applyBorder="true" applyAlignment="true" applyProtection="true">
      <alignment horizontal="center" vertical="center" textRotation="0" wrapText="false" indent="0" shrinkToFit="false"/>
      <protection locked="false" hidden="false"/>
    </xf>
    <xf numFmtId="167" fontId="19" fillId="3" borderId="1" xfId="22" applyFont="true" applyBorder="true" applyAlignment="true" applyProtection="true">
      <alignment horizontal="center" vertical="center" textRotation="0" wrapText="false" indent="0" shrinkToFit="false"/>
      <protection locked="fals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9" fillId="3" borderId="2" xfId="22"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5" fillId="4" borderId="17" xfId="0" applyFont="true" applyBorder="true" applyAlignment="true" applyProtection="true">
      <alignment horizontal="center" vertical="center" textRotation="0" wrapText="false" indent="0" shrinkToFit="true"/>
      <protection locked="true" hidden="false"/>
    </xf>
    <xf numFmtId="164" fontId="26" fillId="4" borderId="18" xfId="0" applyFont="true" applyBorder="true" applyAlignment="true" applyProtection="true">
      <alignment horizontal="center" vertical="center" textRotation="0" wrapText="false" indent="0" shrinkToFit="false"/>
      <protection locked="true" hidden="false"/>
    </xf>
    <xf numFmtId="164" fontId="27" fillId="4" borderId="4"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28" fillId="2" borderId="19" xfId="0" applyFont="true" applyBorder="true" applyAlignment="true" applyProtection="true">
      <alignment horizontal="center" vertical="center" textRotation="0" wrapText="false" indent="0" shrinkToFit="true"/>
      <protection locked="true" hidden="false"/>
    </xf>
    <xf numFmtId="164" fontId="28" fillId="2" borderId="4" xfId="0" applyFont="true" applyBorder="true" applyAlignment="true" applyProtection="true">
      <alignment horizontal="center" vertical="center" textRotation="0" wrapText="false" indent="0" shrinkToFit="true"/>
      <protection locked="true" hidden="false"/>
    </xf>
    <xf numFmtId="164" fontId="28" fillId="2" borderId="20" xfId="0" applyFont="true" applyBorder="true" applyAlignment="true" applyProtection="true">
      <alignment horizontal="center" vertical="center" textRotation="0" wrapText="false" indent="0" shrinkToFit="true"/>
      <protection locked="true" hidden="false"/>
    </xf>
    <xf numFmtId="164" fontId="15" fillId="5" borderId="8" xfId="0" applyFont="true" applyBorder="true" applyAlignment="true" applyProtection="true">
      <alignment horizontal="center" vertical="center" textRotation="0" wrapText="false" indent="0" shrinkToFit="true"/>
      <protection locked="true" hidden="false"/>
    </xf>
    <xf numFmtId="164" fontId="6" fillId="5" borderId="5" xfId="0" applyFont="true" applyBorder="true" applyAlignment="true" applyProtection="true">
      <alignment horizontal="center" vertical="center" textRotation="255" wrapText="false" indent="0" shrinkToFit="true"/>
      <protection locked="true" hidden="false"/>
    </xf>
    <xf numFmtId="164" fontId="0" fillId="5" borderId="21" xfId="0" applyFont="true" applyBorder="true" applyAlignment="true" applyProtection="true">
      <alignment horizontal="right" vertical="center" textRotation="0" wrapText="false" indent="0" shrinkToFit="true"/>
      <protection locked="true" hidden="false"/>
    </xf>
    <xf numFmtId="164" fontId="15" fillId="5" borderId="22" xfId="0" applyFont="true" applyBorder="true" applyAlignment="true" applyProtection="true">
      <alignment horizontal="left" vertical="center" textRotation="0" wrapText="false" indent="0" shrinkToFit="true"/>
      <protection locked="true" hidden="false"/>
    </xf>
    <xf numFmtId="164" fontId="6" fillId="0" borderId="8"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true"/>
      <protection locked="true" hidden="false"/>
    </xf>
    <xf numFmtId="168" fontId="0" fillId="5" borderId="11" xfId="0" applyFont="false" applyBorder="true" applyAlignment="true" applyProtection="true">
      <alignment horizontal="center" vertical="center" textRotation="0" wrapText="false" indent="0" shrinkToFit="true"/>
      <protection locked="true" hidden="false"/>
    </xf>
    <xf numFmtId="168" fontId="0" fillId="5" borderId="24" xfId="0" applyFont="false" applyBorder="true" applyAlignment="true" applyProtection="true">
      <alignment horizontal="center" vertical="center" textRotation="0" wrapText="false" indent="0" shrinkToFit="true"/>
      <protection locked="true" hidden="false"/>
    </xf>
    <xf numFmtId="164" fontId="15" fillId="5" borderId="25" xfId="0" applyFont="true" applyBorder="true" applyAlignment="true" applyProtection="true">
      <alignment horizontal="center" vertical="center" textRotation="0" wrapText="false" indent="0" shrinkToFit="true"/>
      <protection locked="true" hidden="false"/>
    </xf>
    <xf numFmtId="164" fontId="6" fillId="5" borderId="26" xfId="0" applyFont="true" applyBorder="true" applyAlignment="true" applyProtection="true">
      <alignment horizontal="right" vertical="center" textRotation="0" wrapText="false" indent="0" shrinkToFit="true"/>
      <protection locked="true" hidden="false"/>
    </xf>
    <xf numFmtId="164" fontId="15" fillId="5" borderId="27" xfId="0" applyFont="true" applyBorder="true" applyAlignment="true" applyProtection="true">
      <alignment horizontal="left" vertical="center" textRotation="0" wrapText="false" indent="0" shrinkToFit="true"/>
      <protection locked="true" hidden="false"/>
    </xf>
    <xf numFmtId="164" fontId="0" fillId="5" borderId="11" xfId="0" applyFont="false" applyBorder="true" applyAlignment="true" applyProtection="true">
      <alignment horizontal="center" vertical="center" textRotation="0" wrapText="false" indent="0" shrinkToFit="true"/>
      <protection locked="true" hidden="false"/>
    </xf>
    <xf numFmtId="164" fontId="0" fillId="5" borderId="28" xfId="0" applyFont="false" applyBorder="true" applyAlignment="true" applyProtection="true">
      <alignment horizontal="center" vertical="center" textRotation="0" wrapText="false" indent="0" shrinkToFit="true"/>
      <protection locked="true" hidden="false"/>
    </xf>
    <xf numFmtId="164" fontId="15" fillId="5" borderId="11" xfId="0" applyFont="true" applyBorder="true" applyAlignment="true" applyProtection="true">
      <alignment horizontal="center" vertical="center" textRotation="0" wrapText="false" indent="0" shrinkToFit="true"/>
      <protection locked="true" hidden="false"/>
    </xf>
    <xf numFmtId="164" fontId="6" fillId="5" borderId="29" xfId="0" applyFont="true" applyBorder="true" applyAlignment="true" applyProtection="true">
      <alignment horizontal="right" vertical="center" textRotation="0" wrapText="false" indent="0" shrinkToFit="true"/>
      <protection locked="true" hidden="false"/>
    </xf>
    <xf numFmtId="164" fontId="15" fillId="5" borderId="30" xfId="0" applyFont="true" applyBorder="true" applyAlignment="true" applyProtection="true">
      <alignment horizontal="left" vertical="center" textRotation="0" wrapText="false" indent="0" shrinkToFit="true"/>
      <protection locked="true" hidden="false"/>
    </xf>
    <xf numFmtId="164" fontId="6" fillId="5" borderId="30" xfId="0" applyFont="true" applyBorder="true" applyAlignment="true" applyProtection="true">
      <alignment horizontal="left" vertical="center" textRotation="0" wrapText="false" indent="0" shrinkToFit="true"/>
      <protection locked="true" hidden="false"/>
    </xf>
    <xf numFmtId="168" fontId="0" fillId="5" borderId="28" xfId="0" applyFont="false" applyBorder="true" applyAlignment="true" applyProtection="true">
      <alignment horizontal="center" vertical="center" textRotation="0" wrapText="false" indent="0" shrinkToFit="true"/>
      <protection locked="true" hidden="false"/>
    </xf>
    <xf numFmtId="164" fontId="6" fillId="5" borderId="31" xfId="0" applyFont="true" applyBorder="true" applyAlignment="true" applyProtection="true">
      <alignment horizontal="general" vertical="bottom" textRotation="0" wrapText="false" indent="0" shrinkToFit="true"/>
      <protection locked="true" hidden="false"/>
    </xf>
    <xf numFmtId="164" fontId="14" fillId="5" borderId="29" xfId="0" applyFont="true" applyBorder="true" applyAlignment="true" applyProtection="true">
      <alignment horizontal="center" vertical="center" textRotation="0" wrapText="false" indent="0" shrinkToFit="true"/>
      <protection locked="true" hidden="false"/>
    </xf>
    <xf numFmtId="164" fontId="14" fillId="0" borderId="11" xfId="0" applyFont="true" applyBorder="true" applyAlignment="true" applyProtection="true">
      <alignment horizontal="center" vertical="center" textRotation="0" wrapText="false" indent="0" shrinkToFit="true"/>
      <protection locked="true" hidden="false"/>
    </xf>
    <xf numFmtId="164" fontId="14" fillId="0" borderId="28" xfId="0" applyFont="true" applyBorder="true" applyAlignment="true" applyProtection="true">
      <alignment horizontal="center" vertical="center" textRotation="0" wrapText="false" indent="0" shrinkToFit="true"/>
      <protection locked="true" hidden="false"/>
    </xf>
    <xf numFmtId="164" fontId="15" fillId="5" borderId="24" xfId="0" applyFont="true" applyBorder="true" applyAlignment="true" applyProtection="true">
      <alignment horizontal="center" vertical="center" textRotation="0" wrapText="false" indent="0" shrinkToFit="true"/>
      <protection locked="true" hidden="false"/>
    </xf>
    <xf numFmtId="164" fontId="15" fillId="5" borderId="14" xfId="0" applyFont="true" applyBorder="true" applyAlignment="true" applyProtection="true">
      <alignment horizontal="center" vertical="center" textRotation="0" wrapText="false" indent="0" shrinkToFit="true"/>
      <protection locked="true" hidden="false"/>
    </xf>
    <xf numFmtId="164" fontId="30" fillId="5" borderId="32" xfId="0" applyFont="true" applyBorder="true" applyAlignment="true" applyProtection="true">
      <alignment horizontal="center" vertical="center" textRotation="0" wrapText="true" indent="0" shrinkToFit="true"/>
      <protection locked="true" hidden="false"/>
    </xf>
    <xf numFmtId="164" fontId="6" fillId="5" borderId="33" xfId="0" applyFont="true" applyBorder="true" applyAlignment="true" applyProtection="true">
      <alignment horizontal="center" vertical="center" textRotation="0" wrapText="true" indent="0" shrinkToFit="true"/>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true" indent="0" shrinkToFit="true"/>
      <protection locked="true" hidden="false"/>
    </xf>
    <xf numFmtId="164" fontId="6" fillId="0" borderId="34" xfId="0" applyFont="true" applyBorder="true" applyAlignment="true" applyProtection="true">
      <alignment horizontal="center" vertical="center" textRotation="0" wrapText="false" indent="0" shrinkToFit="true"/>
      <protection locked="true" hidden="false"/>
    </xf>
    <xf numFmtId="164" fontId="0" fillId="5" borderId="14" xfId="0" applyFont="false" applyBorder="true" applyAlignment="true" applyProtection="true">
      <alignment horizontal="center" vertical="center" textRotation="0" wrapText="false" indent="0" shrinkToFit="true"/>
      <protection locked="true" hidden="false"/>
    </xf>
    <xf numFmtId="164" fontId="0" fillId="5" borderId="35" xfId="0" applyFont="false" applyBorder="true" applyAlignment="true" applyProtection="true">
      <alignment horizontal="center" vertical="center" textRotation="0" wrapText="false" indent="0" shrinkToFit="true"/>
      <protection locked="true" hidden="false"/>
    </xf>
    <xf numFmtId="164" fontId="15" fillId="6" borderId="8" xfId="0" applyFont="true" applyBorder="true" applyAlignment="true" applyProtection="true">
      <alignment horizontal="center" vertical="center" textRotation="0" wrapText="false" indent="0" shrinkToFit="true"/>
      <protection locked="true" hidden="false"/>
    </xf>
    <xf numFmtId="164" fontId="6" fillId="6" borderId="5" xfId="0" applyFont="true" applyBorder="true" applyAlignment="true" applyProtection="true">
      <alignment horizontal="center" vertical="center" textRotation="255" wrapText="false" indent="0" shrinkToFit="true"/>
      <protection locked="true" hidden="false"/>
    </xf>
    <xf numFmtId="164" fontId="15" fillId="6" borderId="21" xfId="0" applyFont="true" applyBorder="true" applyAlignment="true" applyProtection="true">
      <alignment horizontal="right" vertical="center" textRotation="0" wrapText="false" indent="0" shrinkToFit="true"/>
      <protection locked="true" hidden="false"/>
    </xf>
    <xf numFmtId="164" fontId="6" fillId="6" borderId="22" xfId="0" applyFont="true" applyBorder="true" applyAlignment="true" applyProtection="true">
      <alignment horizontal="left" vertical="center" textRotation="0" wrapText="false" indent="0" shrinkToFit="true"/>
      <protection locked="true" hidden="false"/>
    </xf>
    <xf numFmtId="168" fontId="0" fillId="6" borderId="8" xfId="0" applyFont="false" applyBorder="true" applyAlignment="true" applyProtection="true">
      <alignment horizontal="center" vertical="center" textRotation="0" wrapText="false" indent="0" shrinkToFit="true"/>
      <protection locked="true" hidden="false"/>
    </xf>
    <xf numFmtId="168" fontId="0" fillId="6" borderId="23" xfId="0" applyFont="false" applyBorder="true" applyAlignment="true" applyProtection="true">
      <alignment horizontal="center" vertical="center" textRotation="0" wrapText="false" indent="0" shrinkToFit="true"/>
      <protection locked="true" hidden="false"/>
    </xf>
    <xf numFmtId="168" fontId="0" fillId="6" borderId="36" xfId="0" applyFont="false" applyBorder="true" applyAlignment="true" applyProtection="true">
      <alignment horizontal="center" vertical="center" textRotation="0" wrapText="false" indent="0" shrinkToFit="true"/>
      <protection locked="true" hidden="false"/>
    </xf>
    <xf numFmtId="164" fontId="15" fillId="6" borderId="11" xfId="0" applyFont="true" applyBorder="true" applyAlignment="true" applyProtection="true">
      <alignment horizontal="center" vertical="center" textRotation="0" wrapText="false" indent="0" shrinkToFit="true"/>
      <protection locked="true" hidden="false"/>
    </xf>
    <xf numFmtId="164" fontId="6" fillId="6" borderId="29" xfId="0" applyFont="true" applyBorder="true" applyAlignment="true" applyProtection="true">
      <alignment horizontal="right" vertical="center" textRotation="0" wrapText="false" indent="0" shrinkToFit="true"/>
      <protection locked="true" hidden="false"/>
    </xf>
    <xf numFmtId="164" fontId="15" fillId="6" borderId="30" xfId="0" applyFont="true" applyBorder="true" applyAlignment="true" applyProtection="true">
      <alignment horizontal="left"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true"/>
      <protection locked="true" hidden="false"/>
    </xf>
    <xf numFmtId="164" fontId="6" fillId="0" borderId="28" xfId="0" applyFont="true" applyBorder="true" applyAlignment="true" applyProtection="true">
      <alignment horizontal="center" vertical="center" textRotation="0" wrapText="false" indent="0" shrinkToFit="true"/>
      <protection locked="true" hidden="false"/>
    </xf>
    <xf numFmtId="164" fontId="6" fillId="0" borderId="24" xfId="0" applyFont="true" applyBorder="true" applyAlignment="true" applyProtection="true">
      <alignment horizontal="center" vertical="center" textRotation="0" wrapText="false" indent="0" shrinkToFit="true"/>
      <protection locked="true" hidden="false"/>
    </xf>
    <xf numFmtId="164" fontId="6" fillId="6" borderId="29" xfId="0" applyFont="true" applyBorder="true" applyAlignment="true" applyProtection="true">
      <alignment horizontal="center" vertical="center" textRotation="0" wrapText="false" indent="0" shrinkToFit="true"/>
      <protection locked="true" hidden="false"/>
    </xf>
    <xf numFmtId="164" fontId="14" fillId="6" borderId="29" xfId="0" applyFont="true" applyBorder="true" applyAlignment="true" applyProtection="true">
      <alignment horizontal="center" vertical="center" textRotation="0" wrapText="false" indent="0" shrinkToFit="true"/>
      <protection locked="true" hidden="false"/>
    </xf>
    <xf numFmtId="164" fontId="14" fillId="0" borderId="24" xfId="0" applyFont="true" applyBorder="true" applyAlignment="true" applyProtection="true">
      <alignment horizontal="center" vertical="center" textRotation="0" wrapText="false" indent="0" shrinkToFit="true"/>
      <protection locked="true" hidden="false"/>
    </xf>
    <xf numFmtId="164" fontId="6" fillId="6" borderId="37" xfId="0" applyFont="true" applyBorder="true" applyAlignment="true" applyProtection="true">
      <alignment horizontal="center" vertical="center" textRotation="0" wrapText="true" indent="0" shrinkToFit="true"/>
      <protection locked="true" hidden="false"/>
    </xf>
    <xf numFmtId="164" fontId="0" fillId="0" borderId="11" xfId="0" applyFont="false" applyBorder="true" applyAlignment="true" applyProtection="true">
      <alignment horizontal="center" vertical="center" textRotation="0" wrapText="false" indent="0" shrinkToFit="true"/>
      <protection locked="true" hidden="false"/>
    </xf>
    <xf numFmtId="164" fontId="0" fillId="0" borderId="28" xfId="0" applyFont="false" applyBorder="true" applyAlignment="true" applyProtection="true">
      <alignment horizontal="center" vertical="center" textRotation="0" wrapText="false" indent="0" shrinkToFit="true"/>
      <protection locked="true" hidden="false"/>
    </xf>
    <xf numFmtId="164" fontId="0" fillId="0" borderId="24" xfId="0" applyFont="false" applyBorder="true" applyAlignment="true" applyProtection="tru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true"/>
      <protection locked="true" hidden="false"/>
    </xf>
    <xf numFmtId="164" fontId="0" fillId="0" borderId="28" xfId="0" applyFont="false" applyBorder="true" applyAlignment="true" applyProtection="true">
      <alignment horizontal="center" vertical="center" textRotation="0" wrapText="false" indent="0" shrinkToFit="true"/>
      <protection locked="true" hidden="false"/>
    </xf>
    <xf numFmtId="164" fontId="0" fillId="0" borderId="24" xfId="0" applyFont="false" applyBorder="true" applyAlignment="true" applyProtection="true">
      <alignment horizontal="center" vertical="center" textRotation="0" wrapText="false" indent="0" shrinkToFit="true"/>
      <protection locked="true" hidden="false"/>
    </xf>
    <xf numFmtId="166" fontId="0" fillId="0" borderId="11" xfId="0" applyFont="false" applyBorder="true" applyAlignment="true" applyProtection="true">
      <alignment horizontal="center" vertical="center" textRotation="0" wrapText="false" indent="0" shrinkToFit="true"/>
      <protection locked="true" hidden="false"/>
    </xf>
    <xf numFmtId="166" fontId="0" fillId="0" borderId="28" xfId="0" applyFont="false" applyBorder="true" applyAlignment="true" applyProtection="true">
      <alignment horizontal="center" vertical="center" textRotation="0" wrapText="false" indent="0" shrinkToFit="true"/>
      <protection locked="true" hidden="false"/>
    </xf>
    <xf numFmtId="166" fontId="0" fillId="0" borderId="24" xfId="0" applyFont="fals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true"/>
      <protection locked="true" hidden="false"/>
    </xf>
    <xf numFmtId="164" fontId="0" fillId="0" borderId="24" xfId="0" applyFont="true" applyBorder="true" applyAlignment="true" applyProtection="true">
      <alignment horizontal="center" vertical="center" textRotation="0" wrapText="false" indent="0" shrinkToFit="true"/>
      <protection locked="true" hidden="false"/>
    </xf>
    <xf numFmtId="164" fontId="15" fillId="6" borderId="38" xfId="0" applyFont="true" applyBorder="true" applyAlignment="true" applyProtection="true">
      <alignment horizontal="center" vertical="center" textRotation="0" wrapText="false" indent="0" shrinkToFit="true"/>
      <protection locked="true" hidden="false"/>
    </xf>
    <xf numFmtId="164" fontId="6" fillId="6" borderId="33" xfId="0" applyFont="true" applyBorder="true" applyAlignment="true" applyProtection="true">
      <alignment horizontal="right" vertical="center" textRotation="0" wrapText="false" indent="0" shrinkToFit="true"/>
      <protection locked="true" hidden="false"/>
    </xf>
    <xf numFmtId="164" fontId="15" fillId="6" borderId="39" xfId="0" applyFont="true" applyBorder="true" applyAlignment="true" applyProtection="true">
      <alignment horizontal="left" vertical="center" textRotation="0" wrapText="false" indent="0" shrinkToFit="true"/>
      <protection locked="true" hidden="false"/>
    </xf>
    <xf numFmtId="164" fontId="6" fillId="0" borderId="14" xfId="0" applyFont="true" applyBorder="true" applyAlignment="true" applyProtection="true">
      <alignment horizontal="center" vertical="center" textRotation="0" wrapText="false" indent="0" shrinkToFit="true"/>
      <protection locked="true" hidden="false"/>
    </xf>
    <xf numFmtId="164" fontId="6" fillId="0" borderId="34" xfId="0" applyFont="true" applyBorder="true" applyAlignment="true" applyProtection="true">
      <alignment horizontal="center" vertical="center" textRotation="0" wrapText="false" indent="0" shrinkToFit="true"/>
      <protection locked="true" hidden="false"/>
    </xf>
    <xf numFmtId="164" fontId="6" fillId="0" borderId="35" xfId="0" applyFont="true" applyBorder="true" applyAlignment="true" applyProtection="true">
      <alignment horizontal="center" vertical="center" textRotation="0" wrapText="false" indent="0" shrinkToFit="true"/>
      <protection locked="true" hidden="false"/>
    </xf>
    <xf numFmtId="164" fontId="6" fillId="6" borderId="40" xfId="0" applyFont="true" applyBorder="true" applyAlignment="true" applyProtection="true">
      <alignment horizontal="right" vertical="center" textRotation="0" wrapText="false" indent="0" shrinkToFit="true"/>
      <protection locked="true" hidden="false"/>
    </xf>
    <xf numFmtId="164" fontId="15" fillId="6" borderId="0" xfId="0" applyFont="true" applyBorder="true" applyAlignment="true" applyProtection="true">
      <alignment horizontal="left" vertical="center" textRotation="0" wrapText="false" indent="0" shrinkToFit="true"/>
      <protection locked="true" hidden="false"/>
    </xf>
    <xf numFmtId="164" fontId="32" fillId="0" borderId="41" xfId="0" applyFont="true" applyBorder="true" applyAlignment="true" applyProtection="true">
      <alignment horizontal="center" vertical="center" textRotation="0" wrapText="false" indent="0" shrinkToFit="true"/>
      <protection locked="true" hidden="false"/>
    </xf>
    <xf numFmtId="165" fontId="29" fillId="7" borderId="42" xfId="0" applyFont="true" applyBorder="true" applyAlignment="true" applyProtection="true">
      <alignment horizontal="center" vertical="center" textRotation="0" wrapText="false" indent="0" shrinkToFit="true"/>
      <protection locked="true" hidden="false"/>
    </xf>
    <xf numFmtId="165" fontId="29" fillId="7" borderId="41" xfId="0" applyFont="true" applyBorder="true" applyAlignment="true" applyProtection="true">
      <alignment horizontal="center" vertical="center" textRotation="0" wrapText="false" indent="0" shrinkToFit="true"/>
      <protection locked="true" hidden="false"/>
    </xf>
    <xf numFmtId="164" fontId="29" fillId="7" borderId="43" xfId="0" applyFont="true" applyBorder="true" applyAlignment="true" applyProtection="true">
      <alignment horizontal="center" vertical="center" textRotation="0" wrapText="false" indent="0" shrinkToFit="true"/>
      <protection locked="true" hidden="false"/>
    </xf>
    <xf numFmtId="164" fontId="6" fillId="6" borderId="44" xfId="0" applyFont="true" applyBorder="true" applyAlignment="true" applyProtection="true">
      <alignment horizontal="right" vertical="center" textRotation="0" wrapText="false" indent="0" shrinkToFit="true"/>
      <protection locked="true" hidden="false"/>
    </xf>
    <xf numFmtId="164" fontId="0" fillId="6" borderId="45" xfId="0" applyFont="false" applyBorder="true" applyAlignment="true" applyProtection="true">
      <alignment horizontal="left" vertical="center" textRotation="0" wrapText="false" indent="0" shrinkToFit="true"/>
      <protection locked="true" hidden="false"/>
    </xf>
    <xf numFmtId="164" fontId="0" fillId="6" borderId="38" xfId="0" applyFont="false" applyBorder="true" applyAlignment="true" applyProtection="true">
      <alignment horizontal="center" vertical="center" textRotation="0" wrapText="false" indent="0" shrinkToFit="true"/>
      <protection locked="true" hidden="false"/>
    </xf>
    <xf numFmtId="166" fontId="0" fillId="0" borderId="46" xfId="0" applyFont="false" applyBorder="true" applyAlignment="true" applyProtection="true">
      <alignment horizontal="center" vertical="center" textRotation="0" wrapText="false" indent="0" shrinkToFit="true"/>
      <protection locked="true" hidden="false"/>
    </xf>
    <xf numFmtId="164" fontId="0" fillId="7" borderId="38" xfId="0" applyFont="false" applyBorder="true" applyAlignment="true" applyProtection="true">
      <alignment horizontal="center" vertical="center" textRotation="0" wrapText="false" indent="0" shrinkToFit="true"/>
      <protection locked="true" hidden="false"/>
    </xf>
    <xf numFmtId="164" fontId="0" fillId="7" borderId="47" xfId="0" applyFont="false" applyBorder="true" applyAlignment="true" applyProtection="true">
      <alignment horizontal="center" vertical="center" textRotation="0" wrapText="false" indent="0" shrinkToFit="true"/>
      <protection locked="true" hidden="false"/>
    </xf>
    <xf numFmtId="164" fontId="15" fillId="6" borderId="14" xfId="0" applyFont="true" applyBorder="true" applyAlignment="true" applyProtection="true">
      <alignment horizontal="center" vertical="center" textRotation="0" wrapText="false" indent="0" shrinkToFit="true"/>
      <protection locked="true" hidden="false"/>
    </xf>
    <xf numFmtId="164" fontId="0" fillId="6" borderId="48" xfId="0" applyFont="false" applyBorder="true" applyAlignment="true" applyProtection="true">
      <alignment horizontal="left" vertical="center" textRotation="0" wrapText="false" indent="0" shrinkToFit="true"/>
      <protection locked="true" hidden="false"/>
    </xf>
    <xf numFmtId="164" fontId="0" fillId="6" borderId="14" xfId="0" applyFont="false" applyBorder="true" applyAlignment="true" applyProtection="true">
      <alignment horizontal="center" vertical="center" textRotation="0" wrapText="false" indent="0" shrinkToFit="true"/>
      <protection locked="true" hidden="false"/>
    </xf>
    <xf numFmtId="164" fontId="0" fillId="7" borderId="14" xfId="0" applyFont="false" applyBorder="true" applyAlignment="true" applyProtection="true">
      <alignment horizontal="center" vertical="center" textRotation="0" wrapText="false" indent="0" shrinkToFit="true"/>
      <protection locked="true" hidden="false"/>
    </xf>
    <xf numFmtId="164" fontId="0" fillId="7" borderId="35" xfId="0" applyFont="false" applyBorder="true" applyAlignment="true" applyProtection="true">
      <alignment horizontal="center" vertical="center" textRotation="0" wrapText="false" indent="0" shrinkToFit="true"/>
      <protection locked="true" hidden="false"/>
    </xf>
    <xf numFmtId="164" fontId="15" fillId="8" borderId="41" xfId="0" applyFont="true" applyBorder="true" applyAlignment="true" applyProtection="true">
      <alignment horizontal="center" vertical="center" textRotation="0" wrapText="false" indent="0" shrinkToFit="true"/>
      <protection locked="true" hidden="false"/>
    </xf>
    <xf numFmtId="164" fontId="6" fillId="8" borderId="49" xfId="0" applyFont="true" applyBorder="true" applyAlignment="true" applyProtection="true">
      <alignment horizontal="center" vertical="center" textRotation="0" wrapText="false" indent="0" shrinkToFit="true"/>
      <protection locked="true" hidden="false"/>
    </xf>
    <xf numFmtId="164" fontId="6" fillId="8" borderId="40" xfId="0" applyFont="true" applyBorder="true" applyAlignment="true" applyProtection="true">
      <alignment horizontal="right" vertical="center" textRotation="0" wrapText="false" indent="0" shrinkToFit="true"/>
      <protection locked="true" hidden="false"/>
    </xf>
    <xf numFmtId="164" fontId="15" fillId="8" borderId="45" xfId="0" applyFont="true" applyBorder="true" applyAlignment="true" applyProtection="true">
      <alignment horizontal="left" vertical="center" textRotation="0" wrapText="false" indent="0" shrinkToFit="true"/>
      <protection locked="true" hidden="false"/>
    </xf>
    <xf numFmtId="164" fontId="33" fillId="0" borderId="41" xfId="0" applyFont="true" applyBorder="true" applyAlignment="true" applyProtection="true">
      <alignment horizontal="center" vertical="center" textRotation="0" wrapText="false" indent="0" shrinkToFit="true"/>
      <protection locked="true" hidden="false"/>
    </xf>
    <xf numFmtId="165" fontId="33" fillId="0" borderId="42" xfId="0" applyFont="true" applyBorder="true" applyAlignment="true" applyProtection="true">
      <alignment horizontal="center" vertical="center" textRotation="0" wrapText="false" indent="0" shrinkToFit="true"/>
      <protection locked="true" hidden="false"/>
    </xf>
    <xf numFmtId="165" fontId="33" fillId="7" borderId="41" xfId="0" applyFont="true" applyBorder="true" applyAlignment="true" applyProtection="true">
      <alignment horizontal="center" vertical="center" textRotation="0" wrapText="false" indent="0" shrinkToFit="true"/>
      <protection locked="true" hidden="false"/>
    </xf>
    <xf numFmtId="165" fontId="33" fillId="7" borderId="43" xfId="0" applyFont="true" applyBorder="true" applyAlignment="true" applyProtection="true">
      <alignment horizontal="center" vertical="center" textRotation="0" wrapText="false" indent="0" shrinkToFit="true"/>
      <protection locked="true" hidden="false"/>
    </xf>
    <xf numFmtId="164" fontId="15" fillId="3" borderId="8" xfId="0" applyFont="true" applyBorder="true" applyAlignment="true" applyProtection="true">
      <alignment horizontal="center" vertical="center" textRotation="0" wrapText="false" indent="0" shrinkToFit="true"/>
      <protection locked="true" hidden="false"/>
    </xf>
    <xf numFmtId="164" fontId="6" fillId="3" borderId="5" xfId="0" applyFont="true" applyBorder="true" applyAlignment="true" applyProtection="true">
      <alignment horizontal="center" vertical="center" textRotation="255" wrapText="false" indent="0" shrinkToFit="true"/>
      <protection locked="true" hidden="false"/>
    </xf>
    <xf numFmtId="164" fontId="6" fillId="3" borderId="21" xfId="0" applyFont="true" applyBorder="true" applyAlignment="true" applyProtection="true">
      <alignment horizontal="right" vertical="center" textRotation="0" wrapText="false" indent="0" shrinkToFit="true"/>
      <protection locked="true" hidden="false"/>
    </xf>
    <xf numFmtId="164" fontId="15" fillId="3" borderId="22" xfId="0" applyFont="true" applyBorder="true" applyAlignment="true" applyProtection="true">
      <alignment horizontal="left" vertical="center" textRotation="0" wrapText="false" indent="0" shrinkToFit="true"/>
      <protection locked="true" hidden="false"/>
    </xf>
    <xf numFmtId="164" fontId="34" fillId="0" borderId="8" xfId="0" applyFont="true" applyBorder="true" applyAlignment="true" applyProtection="true">
      <alignment horizontal="center" vertical="center" textRotation="0" wrapText="false" indent="0" shrinkToFit="true"/>
      <protection locked="true" hidden="false"/>
    </xf>
    <xf numFmtId="164" fontId="34" fillId="0" borderId="23" xfId="0" applyFont="true" applyBorder="true" applyAlignment="true" applyProtection="true">
      <alignment horizontal="center" vertical="center" textRotation="0" wrapText="false" indent="0" shrinkToFit="true"/>
      <protection locked="true" hidden="false"/>
    </xf>
    <xf numFmtId="164" fontId="0" fillId="7" borderId="8" xfId="0" applyFont="false" applyBorder="true" applyAlignment="true" applyProtection="true">
      <alignment horizontal="center" vertical="center" textRotation="0" wrapText="false" indent="0" shrinkToFit="true"/>
      <protection locked="true" hidden="false"/>
    </xf>
    <xf numFmtId="164" fontId="0" fillId="7" borderId="36" xfId="0" applyFont="false" applyBorder="true" applyAlignment="true" applyProtection="true">
      <alignment horizontal="center" vertical="center" textRotation="0" wrapText="false" indent="0" shrinkToFit="true"/>
      <protection locked="true" hidden="false"/>
    </xf>
    <xf numFmtId="164" fontId="15" fillId="3" borderId="11" xfId="0" applyFont="true" applyBorder="true" applyAlignment="true" applyProtection="true">
      <alignment horizontal="center" vertical="center" textRotation="0" wrapText="false" indent="0" shrinkToFit="true"/>
      <protection locked="true" hidden="false"/>
    </xf>
    <xf numFmtId="164" fontId="6" fillId="3" borderId="29" xfId="0" applyFont="true" applyBorder="true" applyAlignment="true" applyProtection="true">
      <alignment horizontal="right" vertical="center" textRotation="0" wrapText="false" indent="0" shrinkToFit="true"/>
      <protection locked="true" hidden="false"/>
    </xf>
    <xf numFmtId="164" fontId="15" fillId="3" borderId="30" xfId="0" applyFont="true" applyBorder="true" applyAlignment="true" applyProtection="true">
      <alignment horizontal="left" vertical="center" textRotation="0" wrapText="false" indent="0" shrinkToFit="true"/>
      <protection locked="true" hidden="false"/>
    </xf>
    <xf numFmtId="164" fontId="35" fillId="0" borderId="11" xfId="0" applyFont="true" applyBorder="true" applyAlignment="true" applyProtection="true">
      <alignment horizontal="center" vertical="center" textRotation="0" wrapText="false" indent="0" shrinkToFit="true"/>
      <protection locked="true" hidden="false"/>
    </xf>
    <xf numFmtId="164" fontId="35" fillId="0" borderId="28" xfId="0" applyFont="true" applyBorder="true" applyAlignment="true" applyProtection="true">
      <alignment horizontal="center" vertical="center" textRotation="0" wrapText="false" indent="0" shrinkToFit="true"/>
      <protection locked="true" hidden="false"/>
    </xf>
    <xf numFmtId="164" fontId="0" fillId="7" borderId="11" xfId="0" applyFont="false" applyBorder="true" applyAlignment="true" applyProtection="true">
      <alignment horizontal="center" vertical="center" textRotation="0" wrapText="false" indent="0" shrinkToFit="true"/>
      <protection locked="true" hidden="false"/>
    </xf>
    <xf numFmtId="164" fontId="0" fillId="7" borderId="24" xfId="0" applyFont="false" applyBorder="true" applyAlignment="true" applyProtection="true">
      <alignment horizontal="center" vertical="center" textRotation="0" wrapText="false" indent="0" shrinkToFit="true"/>
      <protection locked="true" hidden="false"/>
    </xf>
    <xf numFmtId="164" fontId="6" fillId="3" borderId="33" xfId="0" applyFont="true" applyBorder="true" applyAlignment="true" applyProtection="true">
      <alignment horizontal="center" vertical="center" textRotation="0" wrapText="false" indent="0" shrinkToFit="true"/>
      <protection locked="true" hidden="false"/>
    </xf>
    <xf numFmtId="164" fontId="6" fillId="3" borderId="29" xfId="0" applyFont="true" applyBorder="true" applyAlignment="true" applyProtection="true">
      <alignment horizontal="center" vertical="center" textRotation="0" wrapText="false" indent="0" shrinkToFit="true"/>
      <protection locked="true" hidden="false"/>
    </xf>
    <xf numFmtId="168" fontId="35" fillId="0" borderId="11" xfId="0" applyFont="true" applyBorder="true" applyAlignment="true" applyProtection="true">
      <alignment horizontal="center" vertical="center" textRotation="0" wrapText="false" indent="0" shrinkToFit="true"/>
      <protection locked="true" hidden="false"/>
    </xf>
    <xf numFmtId="168" fontId="35" fillId="0" borderId="28" xfId="0" applyFont="true" applyBorder="true" applyAlignment="true" applyProtection="true">
      <alignment horizontal="center" vertical="center" textRotation="0" wrapText="false" indent="0" shrinkToFit="true"/>
      <protection locked="true" hidden="false"/>
    </xf>
    <xf numFmtId="164" fontId="15" fillId="3" borderId="14" xfId="0" applyFont="true" applyBorder="true" applyAlignment="true" applyProtection="true">
      <alignment horizontal="center" vertical="center" textRotation="0" wrapText="false" indent="0" shrinkToFit="true"/>
      <protection locked="true" hidden="false"/>
    </xf>
    <xf numFmtId="164" fontId="15" fillId="3" borderId="33" xfId="0" applyFont="true" applyBorder="true" applyAlignment="true" applyProtection="true">
      <alignment horizontal="center" vertical="center" textRotation="0" wrapText="false" indent="0" shrinkToFit="true"/>
      <protection locked="true" hidden="false"/>
    </xf>
    <xf numFmtId="168" fontId="35" fillId="0" borderId="14" xfId="0" applyFont="true" applyBorder="true" applyAlignment="true" applyProtection="true">
      <alignment horizontal="center" vertical="center" textRotation="0" wrapText="false" indent="0" shrinkToFit="true"/>
      <protection locked="true" hidden="false"/>
    </xf>
    <xf numFmtId="168" fontId="35" fillId="0" borderId="34"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tru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36" fillId="0" borderId="0" xfId="0" applyFont="true" applyBorder="true" applyAlignment="true" applyProtection="tru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9" fillId="0" borderId="0" xfId="20" applyFont="true" applyBorder="false" applyAlignment="true" applyProtection="false">
      <alignment horizontal="right" vertical="center" textRotation="0" wrapText="false" indent="0" shrinkToFit="false"/>
      <protection locked="true" hidden="false"/>
    </xf>
    <xf numFmtId="169" fontId="40" fillId="0" borderId="50" xfId="20" applyFont="true" applyBorder="true" applyAlignment="true" applyProtection="false">
      <alignment horizontal="general" vertical="center" textRotation="0" wrapText="false" indent="0" shrinkToFit="true"/>
      <protection locked="true" hidden="false"/>
    </xf>
    <xf numFmtId="169"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9" borderId="51" xfId="0" applyFont="true" applyBorder="true" applyAlignment="true" applyProtection="false">
      <alignment horizontal="center" vertical="center" textRotation="0" wrapText="false" indent="0" shrinkToFit="true"/>
      <protection locked="true" hidden="false"/>
    </xf>
    <xf numFmtId="164" fontId="41" fillId="9" borderId="5" xfId="0" applyFont="true" applyBorder="true" applyAlignment="true" applyProtection="false">
      <alignment horizontal="center" vertical="center" textRotation="0" wrapText="false" indent="0" shrinkToFit="true"/>
      <protection locked="true" hidden="false"/>
    </xf>
    <xf numFmtId="164" fontId="41" fillId="9" borderId="6" xfId="0" applyFont="true" applyBorder="true" applyAlignment="true" applyProtection="false">
      <alignment horizontal="center" vertical="center" textRotation="0" wrapText="false" indent="0" shrinkToFit="true"/>
      <protection locked="true" hidden="false"/>
    </xf>
    <xf numFmtId="164" fontId="6" fillId="9" borderId="3" xfId="0" applyFont="true" applyBorder="true" applyAlignment="true" applyProtection="false">
      <alignment horizontal="center" vertical="center" textRotation="0" wrapText="false" indent="0" shrinkToFit="true"/>
      <protection locked="true" hidden="false"/>
    </xf>
    <xf numFmtId="164" fontId="6" fillId="9" borderId="5" xfId="0" applyFont="true" applyBorder="true" applyAlignment="true" applyProtection="false">
      <alignment horizontal="center" vertical="center" textRotation="0" wrapText="false" indent="0" shrinkToFit="true"/>
      <protection locked="true" hidden="false"/>
    </xf>
    <xf numFmtId="164" fontId="6" fillId="9" borderId="6" xfId="0" applyFont="true" applyBorder="true" applyAlignment="true" applyProtection="false">
      <alignment horizontal="center" vertical="center" textRotation="0" wrapText="false" indent="0" shrinkToFit="true"/>
      <protection locked="true" hidden="false"/>
    </xf>
    <xf numFmtId="164" fontId="6" fillId="9" borderId="1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42" fillId="0" borderId="8" xfId="2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6" fontId="0" fillId="0" borderId="10" xfId="0" applyFont="fals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4" fillId="0" borderId="52" xfId="20" applyFont="false" applyBorder="true" applyAlignment="true" applyProtection="false">
      <alignment horizontal="center" vertical="center" textRotation="0" wrapText="false" indent="0" shrinkToFit="false"/>
      <protection locked="true" hidden="false"/>
    </xf>
    <xf numFmtId="164" fontId="42" fillId="0" borderId="53" xfId="20" applyFont="true" applyBorder="true" applyAlignment="true" applyProtection="false">
      <alignment horizontal="center" vertical="center" textRotation="0" wrapText="false" indent="0" shrinkToFit="false"/>
      <protection locked="true" hidden="false"/>
    </xf>
    <xf numFmtId="169" fontId="4" fillId="10" borderId="12" xfId="20" applyFont="false" applyBorder="true" applyAlignment="true" applyProtection="false">
      <alignment horizontal="center" vertical="center" textRotation="0" wrapText="false" indent="0" shrinkToFit="false"/>
      <protection locked="true" hidden="false"/>
    </xf>
    <xf numFmtId="164" fontId="4" fillId="0" borderId="53" xfId="2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54" xfId="0" applyFont="true" applyBorder="true" applyAlignment="true" applyProtection="false">
      <alignment horizontal="center" vertical="center" textRotation="0" wrapText="false" indent="0" shrinkToFit="true"/>
      <protection locked="true" hidden="false"/>
    </xf>
    <xf numFmtId="164" fontId="42" fillId="0" borderId="11" xfId="2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6" fontId="0" fillId="0" borderId="13" xfId="0" applyFont="fals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4" fillId="0" borderId="12" xfId="20" applyFont="false" applyBorder="true" applyAlignment="true" applyProtection="false">
      <alignment horizontal="center" vertical="center" textRotation="0" wrapText="false" indent="0" shrinkToFit="false"/>
      <protection locked="true" hidden="false"/>
    </xf>
    <xf numFmtId="164" fontId="42" fillId="0" borderId="13" xfId="20" applyFont="true" applyBorder="true" applyAlignment="true" applyProtection="false">
      <alignment horizontal="center" vertical="center" textRotation="0" wrapText="false" indent="0" shrinkToFit="false"/>
      <protection locked="true" hidden="false"/>
    </xf>
    <xf numFmtId="169" fontId="4" fillId="8" borderId="12" xfId="2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0" fillId="0" borderId="55" xfId="0" applyFont="true" applyBorder="true" applyAlignment="true" applyProtection="false">
      <alignment horizontal="center" vertical="center" textRotation="0" wrapText="false" indent="0" shrinkToFit="tru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false">
      <alignment horizontal="center" vertical="center" textRotation="0" wrapText="false" indent="0" shrinkToFit="true"/>
      <protection locked="true" hidden="false"/>
    </xf>
    <xf numFmtId="164" fontId="6" fillId="0" borderId="57"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42" fillId="0" borderId="16" xfId="20" applyFont="true" applyBorder="true" applyAlignment="true" applyProtection="false">
      <alignment horizontal="center" vertical="center" textRotation="0" wrapText="false" indent="0" shrinkToFit="false"/>
      <protection locked="true" hidden="false"/>
    </xf>
    <xf numFmtId="169" fontId="4" fillId="0" borderId="12" xfId="20" applyFont="fals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6" fontId="0" fillId="0" borderId="16" xfId="0" applyFont="false" applyBorder="tru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2" fillId="9" borderId="5" xfId="21" applyFont="true" applyBorder="true" applyAlignment="true" applyProtection="false">
      <alignment horizontal="center" vertical="center" textRotation="0" wrapText="false" indent="0" shrinkToFit="false"/>
      <protection locked="true" hidden="false"/>
    </xf>
    <xf numFmtId="164" fontId="42" fillId="9" borderId="6" xfId="21" applyFont="true" applyBorder="true" applyAlignment="true" applyProtection="false">
      <alignment horizontal="center" vertical="center" textRotation="0" wrapText="false" indent="0" shrinkToFit="false"/>
      <protection locked="true" hidden="false"/>
    </xf>
    <xf numFmtId="164" fontId="4" fillId="0" borderId="59" xfId="21" applyFont="fals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42" fillId="0" borderId="14" xfId="20" applyFont="true" applyBorder="true" applyAlignment="true" applyProtection="false">
      <alignment horizontal="center" vertical="center" textRotation="0" wrapText="false" indent="0" shrinkToFit="false"/>
      <protection locked="true" hidden="false"/>
    </xf>
    <xf numFmtId="164" fontId="4" fillId="0" borderId="52" xfId="21" applyFont="false" applyBorder="true" applyAlignment="true" applyProtection="false">
      <alignment horizontal="center" vertical="center" textRotation="0" wrapText="false" indent="0" shrinkToFit="false"/>
      <protection locked="true" hidden="false"/>
    </xf>
    <xf numFmtId="164" fontId="42" fillId="0" borderId="53" xfId="21" applyFont="true" applyBorder="true" applyAlignment="true" applyProtection="false">
      <alignment horizontal="center" vertical="center" textRotation="0" wrapText="false" indent="0" shrinkToFit="false"/>
      <protection locked="true" hidden="false"/>
    </xf>
    <xf numFmtId="164" fontId="4" fillId="0" borderId="58" xfId="20" applyFont="false" applyBorder="true" applyAlignment="true" applyProtection="false">
      <alignment horizontal="center" vertical="center" textRotation="0" wrapText="false" indent="0" shrinkToFit="false"/>
      <protection locked="true" hidden="false"/>
    </xf>
    <xf numFmtId="164" fontId="4" fillId="0" borderId="12" xfId="21" applyFont="false" applyBorder="true" applyAlignment="true" applyProtection="false">
      <alignment horizontal="center" vertical="center" textRotation="0" wrapText="false" indent="0" shrinkToFit="false"/>
      <protection locked="true" hidden="false"/>
    </xf>
    <xf numFmtId="164" fontId="42" fillId="0" borderId="13" xfId="21" applyFont="true" applyBorder="true" applyAlignment="true" applyProtection="false">
      <alignment horizontal="center" vertical="center" textRotation="0" wrapText="false" indent="0" shrinkToFit="false"/>
      <protection locked="true" hidden="false"/>
    </xf>
    <xf numFmtId="164" fontId="4" fillId="0" borderId="15" xfId="21" applyFont="false" applyBorder="true" applyAlignment="true" applyProtection="false">
      <alignment horizontal="center" vertical="center" textRotation="0" wrapText="false" indent="0" shrinkToFit="false"/>
      <protection locked="true" hidden="false"/>
    </xf>
    <xf numFmtId="164" fontId="42" fillId="0" borderId="16" xfId="21"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0" fillId="9" borderId="17" xfId="0" applyFont="fals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9" borderId="54" xfId="0" applyFont="true" applyBorder="true" applyAlignment="true" applyProtection="false">
      <alignment horizontal="center" vertical="center" textRotation="0" wrapText="false" indent="0" shrinkToFit="true"/>
      <protection locked="true" hidden="false"/>
    </xf>
    <xf numFmtId="164" fontId="6" fillId="9" borderId="8" xfId="0" applyFont="true" applyBorder="true" applyAlignment="true" applyProtection="false">
      <alignment horizontal="center" vertical="center" textRotation="0" wrapText="false" indent="0" shrinkToFit="true"/>
      <protection locked="true" hidden="false"/>
    </xf>
    <xf numFmtId="164" fontId="4" fillId="0" borderId="60" xfId="20" applyFont="false" applyBorder="true" applyAlignment="true" applyProtection="false">
      <alignment horizontal="center" vertical="center" textRotation="0" wrapText="false" indent="0" shrinkToFit="false"/>
      <protection locked="true" hidden="false"/>
    </xf>
    <xf numFmtId="164" fontId="4" fillId="0" borderId="54" xfId="20" applyFont="false" applyBorder="true" applyAlignment="true" applyProtection="false">
      <alignment horizontal="center" vertical="center" textRotation="0" wrapText="false" indent="0" shrinkToFit="false"/>
      <protection locked="true" hidden="false"/>
    </xf>
    <xf numFmtId="164" fontId="42" fillId="0" borderId="10" xfId="21" applyFont="true" applyBorder="true" applyAlignment="true" applyProtection="false">
      <alignment horizontal="center" vertical="center" textRotation="0" wrapText="false" indent="0" shrinkToFit="false"/>
      <protection locked="true" hidden="false"/>
    </xf>
    <xf numFmtId="169" fontId="4" fillId="0" borderId="15" xfId="20" applyFont="false" applyBorder="true" applyAlignment="true" applyProtection="false">
      <alignment horizontal="center" vertical="center" textRotation="0" wrapText="false" indent="0" shrinkToFit="false"/>
      <protection locked="true" hidden="false"/>
    </xf>
    <xf numFmtId="164" fontId="42" fillId="0" borderId="3" xfId="20" applyFont="true" applyBorder="true" applyAlignment="true" applyProtection="false">
      <alignment horizontal="center" vertical="center" textRotation="0" wrapText="false" indent="0" shrinkToFit="false"/>
      <protection locked="true" hidden="false"/>
    </xf>
    <xf numFmtId="164" fontId="4" fillId="0" borderId="61" xfId="2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6" fillId="0" borderId="14" xfId="0" applyFont="true" applyBorder="true" applyAlignment="true" applyProtection="false">
      <alignment horizontal="center" vertical="center" textRotation="0" wrapText="false" indent="0" shrinkToFit="true"/>
      <protection locked="true" hidden="false"/>
    </xf>
    <xf numFmtId="164" fontId="4" fillId="0" borderId="55" xfId="20" applyFont="false" applyBorder="true" applyAlignment="true" applyProtection="false">
      <alignment horizontal="center" vertical="center" textRotation="0" wrapText="false" indent="0" shrinkToFit="false"/>
      <protection locked="true" hidden="false"/>
    </xf>
    <xf numFmtId="164" fontId="4" fillId="0" borderId="62" xfId="21" applyFont="fals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4" fillId="0" borderId="25" xfId="20" applyFont="fals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6" fillId="0" borderId="64" xfId="0" applyFont="true" applyBorder="true" applyAlignment="true" applyProtection="false">
      <alignment horizontal="center" vertical="center" textRotation="0" wrapText="false" indent="0" shrinkToFit="true"/>
      <protection locked="true" hidden="false"/>
    </xf>
    <xf numFmtId="164" fontId="0" fillId="0" borderId="65" xfId="0" applyFont="fals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25" fillId="4" borderId="17" xfId="0" applyFont="true" applyBorder="true" applyAlignment="true" applyProtection="false">
      <alignment horizontal="center" vertical="center" textRotation="0" wrapText="false" indent="0" shrinkToFit="true"/>
      <protection locked="true" hidden="false"/>
    </xf>
    <xf numFmtId="164" fontId="26" fillId="4" borderId="18" xfId="0" applyFont="true" applyBorder="true" applyAlignment="true" applyProtection="false">
      <alignment horizontal="center" vertical="center" textRotation="0" wrapText="false" indent="0" shrinkToFit="false"/>
      <protection locked="true" hidden="false"/>
    </xf>
    <xf numFmtId="164" fontId="27" fillId="4" borderId="4" xfId="0" applyFont="true" applyBorder="true" applyAlignment="true" applyProtection="false">
      <alignment horizontal="center" vertical="center" textRotation="0" wrapText="false" indent="0" shrinkToFit="true"/>
      <protection locked="true" hidden="false"/>
    </xf>
    <xf numFmtId="164" fontId="15" fillId="5" borderId="8" xfId="0" applyFont="true" applyBorder="true" applyAlignment="true" applyProtection="false">
      <alignment horizontal="center" vertical="center" textRotation="0" wrapText="false" indent="0" shrinkToFit="true"/>
      <protection locked="true" hidden="false"/>
    </xf>
    <xf numFmtId="164" fontId="6" fillId="5" borderId="5" xfId="0" applyFont="true" applyBorder="true" applyAlignment="true" applyProtection="false">
      <alignment horizontal="center" vertical="center" textRotation="255" wrapText="false" indent="0" shrinkToFit="true"/>
      <protection locked="true" hidden="false"/>
    </xf>
    <xf numFmtId="164" fontId="0" fillId="5" borderId="21" xfId="0" applyFont="true" applyBorder="true" applyAlignment="true" applyProtection="false">
      <alignment horizontal="right" vertical="center" textRotation="0" wrapText="false" indent="0" shrinkToFit="true"/>
      <protection locked="true" hidden="false"/>
    </xf>
    <xf numFmtId="164" fontId="15" fillId="5" borderId="22" xfId="0" applyFont="true" applyBorder="true" applyAlignment="true" applyProtection="false">
      <alignment horizontal="left" vertical="center" textRotation="0" wrapText="false" indent="0" shrinkToFit="true"/>
      <protection locked="true" hidden="false"/>
    </xf>
    <xf numFmtId="164" fontId="0" fillId="0" borderId="8" xfId="0" applyFont="false" applyBorder="true" applyAlignment="true" applyProtection="true">
      <alignment horizontal="center" vertical="center" textRotation="0" wrapText="false" indent="0" shrinkToFit="true"/>
      <protection locked="false" hidden="false"/>
    </xf>
    <xf numFmtId="164" fontId="15" fillId="5" borderId="25" xfId="0" applyFont="true" applyBorder="true" applyAlignment="true" applyProtection="false">
      <alignment horizontal="center" vertical="center" textRotation="0" wrapText="false" indent="0" shrinkToFit="true"/>
      <protection locked="true" hidden="false"/>
    </xf>
    <xf numFmtId="164" fontId="6" fillId="5" borderId="26" xfId="0" applyFont="true" applyBorder="true" applyAlignment="true" applyProtection="false">
      <alignment horizontal="right" vertical="center" textRotation="0" wrapText="false" indent="0" shrinkToFit="true"/>
      <protection locked="true" hidden="false"/>
    </xf>
    <xf numFmtId="164" fontId="15" fillId="5" borderId="27" xfId="0" applyFont="true" applyBorder="true" applyAlignment="true" applyProtection="false">
      <alignment horizontal="left" vertical="center" textRotation="0" wrapText="false" indent="0" shrinkToFit="true"/>
      <protection locked="true" hidden="false"/>
    </xf>
    <xf numFmtId="164" fontId="15" fillId="5" borderId="11" xfId="0" applyFont="true" applyBorder="true" applyAlignment="true" applyProtection="false">
      <alignment horizontal="center" vertical="center" textRotation="0" wrapText="false" indent="0" shrinkToFit="true"/>
      <protection locked="true" hidden="false"/>
    </xf>
    <xf numFmtId="164" fontId="6" fillId="5" borderId="29" xfId="0" applyFont="true" applyBorder="true" applyAlignment="true" applyProtection="false">
      <alignment horizontal="right" vertical="center" textRotation="0" wrapText="false" indent="0" shrinkToFit="true"/>
      <protection locked="true" hidden="false"/>
    </xf>
    <xf numFmtId="164" fontId="15" fillId="5" borderId="30" xfId="0" applyFont="true" applyBorder="true" applyAlignment="true" applyProtection="false">
      <alignment horizontal="left" vertical="center" textRotation="0" wrapText="false" indent="0" shrinkToFit="true"/>
      <protection locked="true" hidden="false"/>
    </xf>
    <xf numFmtId="165" fontId="0" fillId="5" borderId="11" xfId="0" applyFont="false" applyBorder="true" applyAlignment="true" applyProtection="false">
      <alignment horizontal="center" vertical="center" textRotation="0" wrapText="false" indent="0" shrinkToFit="true"/>
      <protection locked="true" hidden="false"/>
    </xf>
    <xf numFmtId="164" fontId="6" fillId="5" borderId="30" xfId="0" applyFont="true" applyBorder="true" applyAlignment="true" applyProtection="false">
      <alignment horizontal="left" vertical="center" textRotation="0" wrapText="false" indent="0" shrinkToFit="true"/>
      <protection locked="true" hidden="false"/>
    </xf>
    <xf numFmtId="164" fontId="6" fillId="5" borderId="31" xfId="0" applyFont="true" applyBorder="true" applyAlignment="true" applyProtection="false">
      <alignment horizontal="general" vertical="center" textRotation="0" wrapText="false" indent="0" shrinkToFit="true"/>
      <protection locked="true" hidden="false"/>
    </xf>
    <xf numFmtId="164" fontId="14" fillId="5" borderId="29"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15" fillId="5" borderId="14" xfId="0" applyFont="true" applyBorder="true" applyAlignment="true" applyProtection="false">
      <alignment horizontal="center" vertical="center" textRotation="0" wrapText="false" indent="0" shrinkToFit="true"/>
      <protection locked="true" hidden="false"/>
    </xf>
    <xf numFmtId="164" fontId="30" fillId="5" borderId="32" xfId="0" applyFont="true" applyBorder="true" applyAlignment="true" applyProtection="false">
      <alignment horizontal="center" vertical="center" textRotation="0" wrapText="true" indent="0" shrinkToFit="true"/>
      <protection locked="true" hidden="false"/>
    </xf>
    <xf numFmtId="164" fontId="6" fillId="5" borderId="33" xfId="0" applyFont="true" applyBorder="true" applyAlignment="true" applyProtection="false">
      <alignment horizontal="center" vertical="center" textRotation="0" wrapText="tru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false" hidden="false"/>
    </xf>
    <xf numFmtId="164" fontId="15" fillId="6" borderId="8" xfId="0" applyFont="true" applyBorder="true" applyAlignment="true" applyProtection="false">
      <alignment horizontal="center" vertical="center" textRotation="0" wrapText="false" indent="0" shrinkToFit="true"/>
      <protection locked="true" hidden="false"/>
    </xf>
    <xf numFmtId="164" fontId="6" fillId="6" borderId="5" xfId="0" applyFont="true" applyBorder="true" applyAlignment="true" applyProtection="false">
      <alignment horizontal="center" vertical="center" textRotation="255" wrapText="false" indent="0" shrinkToFit="true"/>
      <protection locked="true" hidden="false"/>
    </xf>
    <xf numFmtId="164" fontId="15" fillId="6" borderId="21" xfId="0" applyFont="true" applyBorder="true" applyAlignment="true" applyProtection="false">
      <alignment horizontal="right" vertical="center" textRotation="0" wrapText="false" indent="0" shrinkToFit="true"/>
      <protection locked="true" hidden="false"/>
    </xf>
    <xf numFmtId="164" fontId="6" fillId="6" borderId="22" xfId="0" applyFont="true" applyBorder="true" applyAlignment="true" applyProtection="false">
      <alignment horizontal="left" vertical="center" textRotation="0" wrapText="false" indent="0" shrinkToFit="true"/>
      <protection locked="true" hidden="false"/>
    </xf>
    <xf numFmtId="168" fontId="0" fillId="6" borderId="8" xfId="0" applyFont="false" applyBorder="true" applyAlignment="true" applyProtection="true">
      <alignment horizontal="center" vertical="center" textRotation="0" wrapText="false" indent="0" shrinkToFit="true"/>
      <protection locked="false" hidden="false"/>
    </xf>
    <xf numFmtId="164" fontId="15" fillId="6" borderId="11" xfId="0" applyFont="true" applyBorder="true" applyAlignment="true" applyProtection="false">
      <alignment horizontal="center" vertical="center" textRotation="0" wrapText="false" indent="0" shrinkToFit="true"/>
      <protection locked="true" hidden="false"/>
    </xf>
    <xf numFmtId="164" fontId="6" fillId="6" borderId="29" xfId="0" applyFont="true" applyBorder="true" applyAlignment="true" applyProtection="false">
      <alignment horizontal="right" vertical="center" textRotation="0" wrapText="false" indent="0" shrinkToFit="true"/>
      <protection locked="true" hidden="false"/>
    </xf>
    <xf numFmtId="164" fontId="15" fillId="6" borderId="30" xfId="0"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true"/>
      <protection locked="false" hidden="false"/>
    </xf>
    <xf numFmtId="164" fontId="6" fillId="6" borderId="29" xfId="0" applyFont="true" applyBorder="true" applyAlignment="true" applyProtection="false">
      <alignment horizontal="center" vertical="center" textRotation="0" wrapText="false" indent="0" shrinkToFit="true"/>
      <protection locked="true" hidden="false"/>
    </xf>
    <xf numFmtId="164" fontId="14" fillId="6" borderId="29" xfId="0" applyFont="true" applyBorder="true" applyAlignment="true" applyProtection="false">
      <alignment horizontal="center" vertical="center" textRotation="0" wrapText="false" indent="0" shrinkToFit="true"/>
      <protection locked="true" hidden="false"/>
    </xf>
    <xf numFmtId="164" fontId="6" fillId="6" borderId="37" xfId="0" applyFont="true" applyBorder="true" applyAlignment="true" applyProtection="false">
      <alignment horizontal="center" vertical="center" textRotation="0" wrapText="true" indent="0" shrinkToFit="true"/>
      <protection locked="true" hidden="false"/>
    </xf>
    <xf numFmtId="164" fontId="0" fillId="0" borderId="11" xfId="0" applyFont="false" applyBorder="true" applyAlignment="true" applyProtection="true">
      <alignment horizontal="center" vertical="center" textRotation="0" wrapText="false" indent="0" shrinkToFit="true"/>
      <protection locked="false" hidden="false"/>
    </xf>
    <xf numFmtId="166" fontId="0" fillId="0" borderId="11" xfId="0" applyFont="false" applyBorder="true" applyAlignment="true" applyProtection="false">
      <alignment horizontal="center" vertical="center" textRotation="0" wrapText="false" indent="0" shrinkToFit="true"/>
      <protection locked="true" hidden="false"/>
    </xf>
    <xf numFmtId="165" fontId="43" fillId="0" borderId="11" xfId="0" applyFont="true" applyBorder="true" applyAlignment="true" applyProtection="false">
      <alignment horizontal="center" vertical="center" textRotation="0" wrapText="false" indent="0" shrinkToFit="true"/>
      <protection locked="true" hidden="false"/>
    </xf>
    <xf numFmtId="164" fontId="15" fillId="6" borderId="38" xfId="0" applyFont="true" applyBorder="true" applyAlignment="true" applyProtection="false">
      <alignment horizontal="center" vertical="center" textRotation="0" wrapText="false" indent="0" shrinkToFit="true"/>
      <protection locked="true" hidden="false"/>
    </xf>
    <xf numFmtId="164" fontId="6" fillId="6" borderId="33" xfId="0" applyFont="true" applyBorder="true" applyAlignment="true" applyProtection="false">
      <alignment horizontal="right" vertical="center" textRotation="0" wrapText="false" indent="0" shrinkToFit="true"/>
      <protection locked="true" hidden="false"/>
    </xf>
    <xf numFmtId="164" fontId="15" fillId="6" borderId="39" xfId="0" applyFont="true" applyBorder="true" applyAlignment="true" applyProtection="false">
      <alignment horizontal="left" vertical="center" textRotation="0" wrapText="false" indent="0" shrinkToFit="true"/>
      <protection locked="true" hidden="false"/>
    </xf>
    <xf numFmtId="164" fontId="6" fillId="6" borderId="40" xfId="0" applyFont="true" applyBorder="true" applyAlignment="true" applyProtection="false">
      <alignment horizontal="right" vertical="center" textRotation="0" wrapText="false" indent="0" shrinkToFit="true"/>
      <protection locked="true" hidden="false"/>
    </xf>
    <xf numFmtId="164" fontId="15" fillId="6" borderId="0" xfId="0" applyFont="true" applyBorder="true" applyAlignment="true" applyProtection="false">
      <alignment horizontal="left" vertical="center" textRotation="0" wrapText="false" indent="0" shrinkToFit="true"/>
      <protection locked="true" hidden="false"/>
    </xf>
    <xf numFmtId="165" fontId="29" fillId="0" borderId="41" xfId="0" applyFont="true" applyBorder="true" applyAlignment="true" applyProtection="false">
      <alignment horizontal="center" vertical="center" textRotation="0" wrapText="false" indent="0" shrinkToFit="true"/>
      <protection locked="true" hidden="false"/>
    </xf>
    <xf numFmtId="164" fontId="6" fillId="6" borderId="44" xfId="0" applyFont="true" applyBorder="true" applyAlignment="true" applyProtection="false">
      <alignment horizontal="right" vertical="center" textRotation="0" wrapText="false" indent="0" shrinkToFit="true"/>
      <protection locked="true" hidden="false"/>
    </xf>
    <xf numFmtId="164" fontId="0" fillId="6" borderId="45" xfId="0" applyFont="false" applyBorder="true" applyAlignment="true" applyProtection="false">
      <alignment horizontal="left" vertical="center" textRotation="0" wrapText="false" indent="0" shrinkToFit="true"/>
      <protection locked="true" hidden="false"/>
    </xf>
    <xf numFmtId="164" fontId="0" fillId="6" borderId="38" xfId="0" applyFont="false" applyBorder="true" applyAlignment="true" applyProtection="false">
      <alignment horizontal="center" vertical="center" textRotation="0" wrapText="false" indent="0" shrinkToFit="true"/>
      <protection locked="true" hidden="false"/>
    </xf>
    <xf numFmtId="164" fontId="15" fillId="6" borderId="14" xfId="0" applyFont="true" applyBorder="true" applyAlignment="true" applyProtection="false">
      <alignment horizontal="center" vertical="center" textRotation="0" wrapText="false" indent="0" shrinkToFit="true"/>
      <protection locked="true" hidden="false"/>
    </xf>
    <xf numFmtId="164" fontId="0" fillId="6" borderId="48" xfId="0" applyFont="false" applyBorder="true" applyAlignment="true" applyProtection="false">
      <alignment horizontal="left" vertical="center" textRotation="0" wrapText="false" indent="0" shrinkToFit="true"/>
      <protection locked="true" hidden="false"/>
    </xf>
    <xf numFmtId="164" fontId="0" fillId="6" borderId="14" xfId="0" applyFont="false" applyBorder="true" applyAlignment="true" applyProtection="false">
      <alignment horizontal="center" vertical="center" textRotation="0" wrapText="false" indent="0" shrinkToFit="true"/>
      <protection locked="true" hidden="false"/>
    </xf>
    <xf numFmtId="164" fontId="15" fillId="8" borderId="41" xfId="0" applyFont="true" applyBorder="true" applyAlignment="true" applyProtection="false">
      <alignment horizontal="center" vertical="center" textRotation="0" wrapText="false" indent="0" shrinkToFit="true"/>
      <protection locked="true" hidden="false"/>
    </xf>
    <xf numFmtId="164" fontId="6" fillId="8" borderId="49" xfId="0" applyFont="true" applyBorder="true" applyAlignment="true" applyProtection="false">
      <alignment horizontal="center" vertical="center" textRotation="0" wrapText="false" indent="0" shrinkToFit="true"/>
      <protection locked="true" hidden="false"/>
    </xf>
    <xf numFmtId="164" fontId="6" fillId="8" borderId="40" xfId="0" applyFont="true" applyBorder="true" applyAlignment="true" applyProtection="false">
      <alignment horizontal="right" vertical="center" textRotation="0" wrapText="false" indent="0" shrinkToFit="true"/>
      <protection locked="true" hidden="false"/>
    </xf>
    <xf numFmtId="164" fontId="15" fillId="8" borderId="45" xfId="0" applyFont="true" applyBorder="true" applyAlignment="true" applyProtection="false">
      <alignment horizontal="left" vertical="center" textRotation="0" wrapText="false" indent="0" shrinkToFit="true"/>
      <protection locked="true" hidden="false"/>
    </xf>
    <xf numFmtId="165" fontId="33" fillId="0" borderId="41" xfId="0" applyFont="true" applyBorder="true" applyAlignment="true" applyProtection="false">
      <alignment horizontal="center" vertical="center" textRotation="0" wrapText="false" indent="0" shrinkToFit="true"/>
      <protection locked="true" hidden="false"/>
    </xf>
    <xf numFmtId="164" fontId="15" fillId="3" borderId="8" xfId="0" applyFont="true" applyBorder="true" applyAlignment="true" applyProtection="false">
      <alignment horizontal="center" vertical="center" textRotation="0" wrapText="false" indent="0" shrinkToFit="true"/>
      <protection locked="true" hidden="false"/>
    </xf>
    <xf numFmtId="164" fontId="6" fillId="3" borderId="5" xfId="0" applyFont="true" applyBorder="true" applyAlignment="true" applyProtection="false">
      <alignment horizontal="center" vertical="center" textRotation="255" wrapText="false" indent="0" shrinkToFit="true"/>
      <protection locked="true" hidden="false"/>
    </xf>
    <xf numFmtId="164" fontId="6" fillId="3" borderId="21" xfId="0" applyFont="true" applyBorder="true" applyAlignment="true" applyProtection="false">
      <alignment horizontal="right" vertical="center" textRotation="0" wrapText="false" indent="0" shrinkToFit="true"/>
      <protection locked="true" hidden="false"/>
    </xf>
    <xf numFmtId="164" fontId="15" fillId="3" borderId="22" xfId="0" applyFont="true" applyBorder="true" applyAlignment="true" applyProtection="false">
      <alignment horizontal="left" vertical="center" textRotation="0" wrapText="false" indent="0" shrinkToFit="true"/>
      <protection locked="true" hidden="false"/>
    </xf>
    <xf numFmtId="164" fontId="35" fillId="0" borderId="8" xfId="0" applyFont="true" applyBorder="true" applyAlignment="true" applyProtection="true">
      <alignment horizontal="center" vertical="center" textRotation="0" wrapText="false" indent="0" shrinkToFit="true"/>
      <protection locked="false" hidden="false"/>
    </xf>
    <xf numFmtId="164" fontId="15" fillId="3" borderId="11" xfId="0" applyFont="true" applyBorder="true" applyAlignment="true" applyProtection="false">
      <alignment horizontal="center" vertical="center" textRotation="0" wrapText="false" indent="0" shrinkToFit="true"/>
      <protection locked="true" hidden="false"/>
    </xf>
    <xf numFmtId="164" fontId="6" fillId="3" borderId="29" xfId="0" applyFont="true" applyBorder="true" applyAlignment="true" applyProtection="false">
      <alignment horizontal="right" vertical="center" textRotation="0" wrapText="false" indent="0" shrinkToFit="true"/>
      <protection locked="true" hidden="false"/>
    </xf>
    <xf numFmtId="164" fontId="15" fillId="3" borderId="30"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true">
      <alignment horizontal="center" vertical="center" textRotation="0" wrapText="false" indent="0" shrinkToFit="true"/>
      <protection locked="false" hidden="false"/>
    </xf>
    <xf numFmtId="164" fontId="6" fillId="3" borderId="33" xfId="0" applyFont="true" applyBorder="true" applyAlignment="true" applyProtection="false">
      <alignment horizontal="center" vertical="center" textRotation="0" wrapText="false" indent="0" shrinkToFit="true"/>
      <protection locked="true" hidden="false"/>
    </xf>
    <xf numFmtId="164" fontId="6" fillId="3" borderId="29" xfId="0" applyFont="true" applyBorder="true" applyAlignment="true" applyProtection="false">
      <alignment horizontal="center" vertical="center" textRotation="0" wrapText="false" indent="0" shrinkToFit="true"/>
      <protection locked="true" hidden="false"/>
    </xf>
    <xf numFmtId="168" fontId="35" fillId="0" borderId="11" xfId="0" applyFont="true" applyBorder="true" applyAlignment="true" applyProtection="true">
      <alignment horizontal="center" vertical="center" textRotation="0" wrapText="false" indent="0" shrinkToFit="true"/>
      <protection locked="false" hidden="false"/>
    </xf>
    <xf numFmtId="164" fontId="15" fillId="3" borderId="14" xfId="0" applyFont="true" applyBorder="true" applyAlignment="true" applyProtection="false">
      <alignment horizontal="center" vertical="center" textRotation="0" wrapText="false" indent="0" shrinkToFit="true"/>
      <protection locked="true" hidden="false"/>
    </xf>
    <xf numFmtId="164" fontId="15" fillId="3" borderId="33" xfId="0" applyFont="true" applyBorder="true" applyAlignment="true" applyProtection="false">
      <alignment horizontal="center" vertical="center" textRotation="0" wrapText="false" indent="0" shrinkToFit="true"/>
      <protection locked="true" hidden="false"/>
    </xf>
    <xf numFmtId="168" fontId="35" fillId="0" borderId="14" xfId="0" applyFont="true" applyBorder="true" applyAlignment="true" applyProtection="true">
      <alignment horizontal="center" vertical="center" textRotation="0" wrapText="false" indent="0" shrinkToFit="true"/>
      <protection locked="fals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2" fillId="0" borderId="8" xfId="2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4" fillId="0" borderId="52" xfId="20" applyFont="false" applyBorder="true" applyAlignment="true" applyProtection="false">
      <alignment horizontal="center" vertical="bottom" textRotation="0" wrapText="false" indent="0" shrinkToFit="false"/>
      <protection locked="true" hidden="false"/>
    </xf>
    <xf numFmtId="164" fontId="42" fillId="0" borderId="53" xfId="20" applyFont="true" applyBorder="true" applyAlignment="true" applyProtection="false">
      <alignment horizontal="center" vertical="bottom" textRotation="0" wrapText="false" indent="0" shrinkToFit="false"/>
      <protection locked="true" hidden="false"/>
    </xf>
    <xf numFmtId="169" fontId="4" fillId="10" borderId="52" xfId="20" applyFont="false" applyBorder="true" applyAlignment="true" applyProtection="false">
      <alignment horizontal="center" vertical="center" textRotation="0" wrapText="false" indent="0" shrinkToFit="false"/>
      <protection locked="true" hidden="false"/>
    </xf>
    <xf numFmtId="164" fontId="42" fillId="0" borderId="11" xfId="2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4" fillId="0" borderId="12" xfId="20" applyFont="false" applyBorder="true" applyAlignment="true" applyProtection="false">
      <alignment horizontal="center" vertical="bottom" textRotation="0" wrapText="false" indent="0" shrinkToFit="false"/>
      <protection locked="true" hidden="false"/>
    </xf>
    <xf numFmtId="164" fontId="42" fillId="0" borderId="13" xfId="20" applyFont="true" applyBorder="true" applyAlignment="true" applyProtection="false">
      <alignment horizontal="center" vertical="bottom" textRotation="0" wrapText="false" indent="0" shrinkToFit="false"/>
      <protection locked="true" hidden="false"/>
    </xf>
    <xf numFmtId="164" fontId="4" fillId="0" borderId="15" xfId="20" applyFont="false" applyBorder="true" applyAlignment="true" applyProtection="false">
      <alignment horizontal="center" vertical="bottom" textRotation="0" wrapText="false" indent="0" shrinkToFit="false"/>
      <protection locked="true" hidden="false"/>
    </xf>
    <xf numFmtId="164" fontId="42" fillId="0" borderId="16" xfId="2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true"/>
      <protection locked="true" hidden="false"/>
    </xf>
    <xf numFmtId="164" fontId="4" fillId="0" borderId="0" xfId="20" applyFont="false" applyBorder="true" applyAlignment="true" applyProtection="false">
      <alignment horizontal="center" vertical="bottom" textRotation="0" wrapText="false" indent="0" shrinkToFit="false"/>
      <protection locked="true" hidden="false"/>
    </xf>
    <xf numFmtId="164" fontId="42" fillId="9" borderId="5" xfId="21" applyFont="true" applyBorder="true" applyAlignment="true" applyProtection="false">
      <alignment horizontal="center" vertical="bottom" textRotation="0" wrapText="false" indent="0" shrinkToFit="false"/>
      <protection locked="true" hidden="false"/>
    </xf>
    <xf numFmtId="164" fontId="42" fillId="9" borderId="6" xfId="21" applyFont="true" applyBorder="true" applyAlignment="true" applyProtection="false">
      <alignment horizontal="center" vertical="bottom" textRotation="0" wrapText="false" indent="0" shrinkToFit="false"/>
      <protection locked="true" hidden="false"/>
    </xf>
    <xf numFmtId="164" fontId="4" fillId="0" borderId="59" xfId="21" applyFont="fals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false">
      <alignment horizontal="center" vertical="bottom" textRotation="0" wrapText="false" indent="0" shrinkToFit="false"/>
      <protection locked="true" hidden="false"/>
    </xf>
    <xf numFmtId="164" fontId="42" fillId="0" borderId="14" xfId="20" applyFont="true" applyBorder="true" applyAlignment="true" applyProtection="false">
      <alignment horizontal="center" vertical="bottom" textRotation="0" wrapText="false" indent="0" shrinkToFit="false"/>
      <protection locked="true" hidden="false"/>
    </xf>
    <xf numFmtId="164" fontId="4" fillId="0" borderId="52" xfId="21" applyFont="false" applyBorder="true" applyAlignment="true" applyProtection="false">
      <alignment horizontal="center" vertical="bottom" textRotation="0" wrapText="false" indent="0" shrinkToFit="false"/>
      <protection locked="true" hidden="false"/>
    </xf>
    <xf numFmtId="164" fontId="42" fillId="0" borderId="53" xfId="21" applyFont="true" applyBorder="true" applyAlignment="true" applyProtection="false">
      <alignment horizontal="center" vertical="bottom" textRotation="0" wrapText="false" indent="0" shrinkToFit="false"/>
      <protection locked="true" hidden="false"/>
    </xf>
    <xf numFmtId="164" fontId="4" fillId="0" borderId="58" xfId="20" applyFont="false" applyBorder="true" applyAlignment="true" applyProtection="false">
      <alignment horizontal="center" vertical="bottom" textRotation="0" wrapText="false" indent="0" shrinkToFit="false"/>
      <protection locked="true" hidden="false"/>
    </xf>
    <xf numFmtId="164" fontId="4" fillId="0" borderId="12" xfId="21" applyFont="false" applyBorder="true" applyAlignment="true" applyProtection="false">
      <alignment horizontal="center" vertical="bottom" textRotation="0" wrapText="false" indent="0" shrinkToFit="false"/>
      <protection locked="true" hidden="false"/>
    </xf>
    <xf numFmtId="164" fontId="42" fillId="0" borderId="13" xfId="21" applyFont="true" applyBorder="true" applyAlignment="true" applyProtection="false">
      <alignment horizontal="center" vertical="bottom" textRotation="0" wrapText="false" indent="0" shrinkToFit="false"/>
      <protection locked="true" hidden="false"/>
    </xf>
    <xf numFmtId="164" fontId="4" fillId="0" borderId="15" xfId="21" applyFont="false" applyBorder="true" applyAlignment="true" applyProtection="false">
      <alignment horizontal="center" vertical="bottom" textRotation="0" wrapText="false" indent="0" shrinkToFit="false"/>
      <protection locked="true" hidden="false"/>
    </xf>
    <xf numFmtId="164" fontId="42" fillId="0" borderId="16" xfId="21" applyFont="true" applyBorder="true" applyAlignment="true" applyProtection="false">
      <alignment horizontal="center" vertical="bottom" textRotation="0" wrapText="false" indent="0" shrinkToFit="false"/>
      <protection locked="true" hidden="false"/>
    </xf>
    <xf numFmtId="164" fontId="4" fillId="0" borderId="60" xfId="20" applyFont="false" applyBorder="true" applyAlignment="true" applyProtection="false">
      <alignment horizontal="center" vertical="bottom" textRotation="0" wrapText="false" indent="0" shrinkToFit="false"/>
      <protection locked="true" hidden="false"/>
    </xf>
    <xf numFmtId="164" fontId="42" fillId="0" borderId="3" xfId="20" applyFont="true" applyBorder="true" applyAlignment="true" applyProtection="false">
      <alignment horizontal="center" vertical="bottom" textRotation="0" wrapText="false" indent="0" shrinkToFit="false"/>
      <protection locked="true" hidden="false"/>
    </xf>
    <xf numFmtId="164" fontId="4" fillId="0" borderId="61" xfId="20" applyFont="false" applyBorder="true" applyAlignment="true" applyProtection="false">
      <alignment horizontal="center" vertical="bottom"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true"/>
      <protection locked="true" hidden="false"/>
    </xf>
    <xf numFmtId="164" fontId="4" fillId="0" borderId="62" xfId="21" applyFont="fals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25" xfId="20" applyFont="false" applyBorder="true" applyAlignment="true" applyProtection="false">
      <alignment horizontal="center" vertical="bottom" textRotation="0" wrapText="false" indent="0" shrinkToFit="false"/>
      <protection locked="true" hidden="false"/>
    </xf>
    <xf numFmtId="164" fontId="25" fillId="2" borderId="17" xfId="0" applyFont="true" applyBorder="true" applyAlignment="true" applyProtection="false">
      <alignment horizontal="center"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8" fillId="2" borderId="19" xfId="0" applyFont="true" applyBorder="true" applyAlignment="true" applyProtection="false">
      <alignment horizontal="center" vertical="center" textRotation="0" wrapText="false" indent="0" shrinkToFit="true"/>
      <protection locked="true" hidden="false"/>
    </xf>
    <xf numFmtId="164" fontId="28" fillId="2" borderId="4" xfId="0" applyFont="true" applyBorder="true" applyAlignment="true" applyProtection="false">
      <alignment horizontal="center" vertical="center" textRotation="0" wrapText="false" indent="0" shrinkToFit="true"/>
      <protection locked="true" hidden="false"/>
    </xf>
    <xf numFmtId="164" fontId="28" fillId="2" borderId="20" xfId="0" applyFont="true" applyBorder="true" applyAlignment="true" applyProtection="false">
      <alignment horizontal="center" vertical="center" textRotation="0" wrapText="false" indent="0" shrinkToFit="true"/>
      <protection locked="true" hidden="false"/>
    </xf>
    <xf numFmtId="164" fontId="0" fillId="0" borderId="23" xfId="0" applyFont="false" applyBorder="true" applyAlignment="true" applyProtection="true">
      <alignment horizontal="center" vertical="center" textRotation="0" wrapText="false" indent="0" shrinkToFit="true"/>
      <protection locked="false" hidden="false"/>
    </xf>
    <xf numFmtId="164" fontId="6" fillId="5" borderId="31" xfId="0" applyFont="true" applyBorder="true" applyAlignment="true" applyProtection="false">
      <alignment horizontal="general" vertical="bottom" textRotation="0" wrapText="false" indent="0" shrinkToFit="true"/>
      <protection locked="true" hidden="false"/>
    </xf>
    <xf numFmtId="164" fontId="15" fillId="0" borderId="28" xfId="0" applyFont="true" applyBorder="true" applyAlignment="true" applyProtection="true">
      <alignment horizontal="center" vertical="center" textRotation="0" wrapText="false" indent="0" shrinkToFit="true"/>
      <protection locked="false" hidden="false"/>
    </xf>
    <xf numFmtId="164" fontId="0" fillId="0" borderId="34" xfId="0" applyFont="false" applyBorder="true" applyAlignment="true" applyProtection="true">
      <alignment horizontal="center" vertical="center" textRotation="0" wrapText="false" indent="0" shrinkToFit="true"/>
      <protection locked="false" hidden="false"/>
    </xf>
    <xf numFmtId="168" fontId="0" fillId="6" borderId="23" xfId="0" applyFont="false" applyBorder="true" applyAlignment="true" applyProtection="true">
      <alignment horizontal="center" vertical="center" textRotation="0" wrapText="false" indent="0" shrinkToFit="true"/>
      <protection locked="false" hidden="false"/>
    </xf>
    <xf numFmtId="168" fontId="0" fillId="6" borderId="36" xfId="0" applyFont="false" applyBorder="true" applyAlignment="true" applyProtection="true">
      <alignment horizontal="center" vertical="center" textRotation="0" wrapText="false" indent="0" shrinkToFit="true"/>
      <protection locked="false" hidden="false"/>
    </xf>
    <xf numFmtId="164" fontId="0" fillId="0" borderId="28" xfId="0" applyFont="false" applyBorder="true" applyAlignment="true" applyProtection="true">
      <alignment horizontal="center" vertical="center" textRotation="0" wrapText="false" indent="0" shrinkToFit="true"/>
      <protection locked="false" hidden="false"/>
    </xf>
    <xf numFmtId="164" fontId="0" fillId="0" borderId="24" xfId="0" applyFont="false" applyBorder="true" applyAlignment="true" applyProtection="true">
      <alignment horizontal="center" vertical="center" textRotation="0" wrapText="false" indent="0" shrinkToFit="true"/>
      <protection locked="false" hidden="false"/>
    </xf>
    <xf numFmtId="164" fontId="15" fillId="0" borderId="24" xfId="0" applyFont="true" applyBorder="true" applyAlignment="true" applyProtection="true">
      <alignment horizontal="center" vertical="center" textRotation="0" wrapText="false" indent="0" shrinkToFit="true"/>
      <protection locked="false" hidden="false"/>
    </xf>
    <xf numFmtId="164" fontId="0" fillId="0" borderId="28" xfId="0" applyFont="false" applyBorder="true" applyAlignment="true" applyProtection="true">
      <alignment horizontal="center" vertical="center" textRotation="0" wrapText="false" indent="0" shrinkToFit="true"/>
      <protection locked="false" hidden="false"/>
    </xf>
    <xf numFmtId="164" fontId="0" fillId="0" borderId="24" xfId="0" applyFont="false" applyBorder="true" applyAlignment="true" applyProtection="true">
      <alignment horizontal="center" vertical="center" textRotation="0" wrapText="false" indent="0" shrinkToFit="true"/>
      <protection locked="false" hidden="false"/>
    </xf>
    <xf numFmtId="166" fontId="0" fillId="0" borderId="28" xfId="0" applyFont="false" applyBorder="true" applyAlignment="true" applyProtection="false">
      <alignment horizontal="center" vertical="center" textRotation="0" wrapText="false" indent="0" shrinkToFit="true"/>
      <protection locked="true" hidden="false"/>
    </xf>
    <xf numFmtId="166" fontId="0" fillId="0" borderId="24" xfId="0" applyFont="false" applyBorder="true" applyAlignment="true" applyProtection="false">
      <alignment horizontal="center" vertical="center" textRotation="0" wrapText="false" indent="0" shrinkToFit="true"/>
      <protection locked="true" hidden="false"/>
    </xf>
    <xf numFmtId="165" fontId="43" fillId="0" borderId="28" xfId="0" applyFont="true" applyBorder="true" applyAlignment="true" applyProtection="false">
      <alignment horizontal="center" vertical="center" textRotation="0" wrapText="false" indent="0" shrinkToFit="true"/>
      <protection locked="true" hidden="false"/>
    </xf>
    <xf numFmtId="165" fontId="43" fillId="0" borderId="24" xfId="0" applyFont="true" applyBorder="true" applyAlignment="true" applyProtection="false">
      <alignment horizontal="center" vertical="center" textRotation="0" wrapText="false" indent="0" shrinkToFit="true"/>
      <protection locked="true" hidden="false"/>
    </xf>
    <xf numFmtId="165" fontId="0" fillId="0" borderId="34" xfId="0" applyFont="false" applyBorder="true" applyAlignment="true" applyProtection="false">
      <alignment horizontal="center" vertical="center" textRotation="0" wrapText="false" indent="0" shrinkToFit="true"/>
      <protection locked="true" hidden="false"/>
    </xf>
    <xf numFmtId="165" fontId="0" fillId="0" borderId="35" xfId="0" applyFont="false" applyBorder="true" applyAlignment="true" applyProtection="false">
      <alignment horizontal="center" vertical="center" textRotation="0" wrapText="false" indent="0" shrinkToFit="true"/>
      <protection locked="true" hidden="false"/>
    </xf>
    <xf numFmtId="164" fontId="29" fillId="0" borderId="42" xfId="0" applyFont="true" applyBorder="true" applyAlignment="true" applyProtection="false">
      <alignment horizontal="center" vertical="center" textRotation="0" wrapText="false" indent="0" shrinkToFit="true"/>
      <protection locked="true" hidden="false"/>
    </xf>
    <xf numFmtId="164" fontId="29" fillId="7" borderId="41" xfId="0" applyFont="true" applyBorder="true" applyAlignment="true" applyProtection="false">
      <alignment horizontal="center" vertical="center" textRotation="0" wrapText="false" indent="0" shrinkToFit="true"/>
      <protection locked="true" hidden="false"/>
    </xf>
    <xf numFmtId="164" fontId="29" fillId="7" borderId="43" xfId="0" applyFont="true" applyBorder="true" applyAlignment="true" applyProtection="false">
      <alignment horizontal="center" vertical="center" textRotation="0" wrapText="false" indent="0" shrinkToFit="true"/>
      <protection locked="true" hidden="false"/>
    </xf>
    <xf numFmtId="166" fontId="0" fillId="0" borderId="46" xfId="0" applyFont="false" applyBorder="true" applyAlignment="true" applyProtection="false">
      <alignment horizontal="center" vertical="center" textRotation="0" wrapText="false" indent="0" shrinkToFit="true"/>
      <protection locked="true" hidden="false"/>
    </xf>
    <xf numFmtId="164" fontId="0" fillId="7" borderId="38" xfId="0" applyFont="false" applyBorder="true" applyAlignment="true" applyProtection="false">
      <alignment horizontal="center" vertical="center" textRotation="0" wrapText="false" indent="0" shrinkToFit="true"/>
      <protection locked="true" hidden="false"/>
    </xf>
    <xf numFmtId="164" fontId="0" fillId="7" borderId="47" xfId="0" applyFont="false" applyBorder="true" applyAlignment="true" applyProtection="false">
      <alignment horizontal="center" vertical="center" textRotation="0" wrapText="false" indent="0" shrinkToFit="true"/>
      <protection locked="true" hidden="false"/>
    </xf>
    <xf numFmtId="164" fontId="0" fillId="7" borderId="14" xfId="0" applyFont="false" applyBorder="true" applyAlignment="true" applyProtection="false">
      <alignment horizontal="center" vertical="center" textRotation="0" wrapText="false" indent="0" shrinkToFit="true"/>
      <protection locked="true" hidden="false"/>
    </xf>
    <xf numFmtId="164" fontId="0" fillId="7" borderId="35" xfId="0" applyFont="false" applyBorder="true" applyAlignment="true" applyProtection="false">
      <alignment horizontal="center" vertical="center" textRotation="0" wrapText="false" indent="0" shrinkToFit="true"/>
      <protection locked="true" hidden="false"/>
    </xf>
    <xf numFmtId="165" fontId="33" fillId="0" borderId="66" xfId="0" applyFont="true" applyBorder="true" applyAlignment="true" applyProtection="false">
      <alignment horizontal="center" vertical="center" textRotation="0" wrapText="false" indent="0" shrinkToFit="true"/>
      <protection locked="true" hidden="false"/>
    </xf>
    <xf numFmtId="165" fontId="33" fillId="7" borderId="3" xfId="0" applyFont="true" applyBorder="true" applyAlignment="true" applyProtection="false">
      <alignment horizontal="center" vertical="center" textRotation="0" wrapText="false" indent="0" shrinkToFit="true"/>
      <protection locked="true" hidden="false"/>
    </xf>
    <xf numFmtId="165" fontId="33" fillId="7" borderId="67" xfId="0" applyFont="true" applyBorder="true" applyAlignment="true" applyProtection="false">
      <alignment horizontal="center" vertical="center" textRotation="0" wrapText="false" indent="0" shrinkToFit="true"/>
      <protection locked="true" hidden="false"/>
    </xf>
    <xf numFmtId="164" fontId="35" fillId="0" borderId="23" xfId="0" applyFont="true" applyBorder="true" applyAlignment="true" applyProtection="true">
      <alignment horizontal="center" vertical="center" textRotation="0" wrapText="false" indent="0" shrinkToFit="true"/>
      <protection locked="false" hidden="false"/>
    </xf>
    <xf numFmtId="164" fontId="0" fillId="7" borderId="8" xfId="0" applyFont="false" applyBorder="true" applyAlignment="true" applyProtection="false">
      <alignment horizontal="center" vertical="center" textRotation="0" wrapText="false" indent="0" shrinkToFit="true"/>
      <protection locked="true" hidden="false"/>
    </xf>
    <xf numFmtId="164" fontId="0" fillId="7" borderId="36" xfId="0" applyFont="false" applyBorder="true" applyAlignment="true" applyProtection="false">
      <alignment horizontal="center" vertical="center" textRotation="0" wrapText="false" indent="0" shrinkToFit="true"/>
      <protection locked="true" hidden="false"/>
    </xf>
    <xf numFmtId="164" fontId="35" fillId="0" borderId="28" xfId="0" applyFont="true" applyBorder="true" applyAlignment="true" applyProtection="true">
      <alignment horizontal="center" vertical="center" textRotation="0" wrapText="false" indent="0" shrinkToFit="true"/>
      <protection locked="false" hidden="false"/>
    </xf>
    <xf numFmtId="164" fontId="0" fillId="7" borderId="11" xfId="0" applyFont="false" applyBorder="true" applyAlignment="true" applyProtection="false">
      <alignment horizontal="center" vertical="center" textRotation="0" wrapText="false" indent="0" shrinkToFit="true"/>
      <protection locked="true" hidden="false"/>
    </xf>
    <xf numFmtId="164" fontId="0" fillId="7" borderId="24" xfId="0" applyFont="false" applyBorder="true" applyAlignment="true" applyProtection="false">
      <alignment horizontal="center" vertical="center" textRotation="0" wrapText="false" indent="0" shrinkToFit="true"/>
      <protection locked="true" hidden="false"/>
    </xf>
    <xf numFmtId="168" fontId="35" fillId="0" borderId="28" xfId="0" applyFont="true" applyBorder="true" applyAlignment="true" applyProtection="true">
      <alignment horizontal="center" vertical="center" textRotation="0" wrapText="false" indent="0" shrinkToFit="true"/>
      <protection locked="false" hidden="false"/>
    </xf>
    <xf numFmtId="168" fontId="35" fillId="0" borderId="34" xfId="0" applyFont="true" applyBorder="true" applyAlignment="true" applyProtection="true">
      <alignment horizontal="center"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6推薦リスト" xfId="20"/>
    <cellStyle name="標準_2006長距離通信申込ファイル" xfId="21"/>
    <cellStyle name="標準_長距離通信申込　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0</xdr:row>
      <xdr:rowOff>104040</xdr:rowOff>
    </xdr:from>
    <xdr:to>
      <xdr:col>7</xdr:col>
      <xdr:colOff>299880</xdr:colOff>
      <xdr:row>22</xdr:row>
      <xdr:rowOff>66600</xdr:rowOff>
    </xdr:to>
    <xdr:sp>
      <xdr:nvSpPr>
        <xdr:cNvPr id="0" name="Line 3"/>
        <xdr:cNvSpPr/>
      </xdr:nvSpPr>
      <xdr:spPr>
        <a:xfrm flipV="1">
          <a:off x="6057360" y="3599640"/>
          <a:ext cx="299880" cy="30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1</xdr:row>
      <xdr:rowOff>86040</xdr:rowOff>
    </xdr:from>
    <xdr:to>
      <xdr:col>7</xdr:col>
      <xdr:colOff>329760</xdr:colOff>
      <xdr:row>22</xdr:row>
      <xdr:rowOff>104400</xdr:rowOff>
    </xdr:to>
    <xdr:sp>
      <xdr:nvSpPr>
        <xdr:cNvPr id="1" name="Line 4"/>
        <xdr:cNvSpPr/>
      </xdr:nvSpPr>
      <xdr:spPr>
        <a:xfrm flipV="1">
          <a:off x="6057360" y="3753000"/>
          <a:ext cx="329760" cy="19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88720</xdr:colOff>
      <xdr:row>39</xdr:row>
      <xdr:rowOff>47520</xdr:rowOff>
    </xdr:from>
    <xdr:to>
      <xdr:col>6</xdr:col>
      <xdr:colOff>1993680</xdr:colOff>
      <xdr:row>42</xdr:row>
      <xdr:rowOff>95040</xdr:rowOff>
    </xdr:to>
    <xdr:sp>
      <xdr:nvSpPr>
        <xdr:cNvPr id="2" name="AutoShape 5"/>
        <xdr:cNvSpPr/>
      </xdr:nvSpPr>
      <xdr:spPr>
        <a:xfrm>
          <a:off x="3445920" y="6800760"/>
          <a:ext cx="1704960" cy="561960"/>
        </a:xfrm>
        <a:prstGeom prst="wedgeRoundRectCallout">
          <a:avLst>
            <a:gd name="adj1" fmla="val -81175"/>
            <a:gd name="adj2" fmla="val -324574"/>
            <a:gd name="adj3" fmla="val 16667"/>
          </a:avLst>
        </a:prstGeom>
        <a:solidFill>
          <a:srgbClr val="00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個人種目　の場合</a:t>
          </a:r>
          <a:endParaRPr b="0" lang="en-US" sz="1100" spc="-1" strike="noStrike">
            <a:latin typeface="Times New Roman"/>
          </a:endParaRPr>
        </a:p>
      </xdr:txBody>
    </xdr:sp>
    <xdr:clientData/>
  </xdr:twoCellAnchor>
  <xdr:twoCellAnchor editAs="oneCell">
    <xdr:from>
      <xdr:col>6</xdr:col>
      <xdr:colOff>1268640</xdr:colOff>
      <xdr:row>35</xdr:row>
      <xdr:rowOff>95040</xdr:rowOff>
    </xdr:from>
    <xdr:to>
      <xdr:col>7</xdr:col>
      <xdr:colOff>70200</xdr:colOff>
      <xdr:row>38</xdr:row>
      <xdr:rowOff>142560</xdr:rowOff>
    </xdr:to>
    <xdr:sp>
      <xdr:nvSpPr>
        <xdr:cNvPr id="3" name="AutoShape 6"/>
        <xdr:cNvSpPr/>
      </xdr:nvSpPr>
      <xdr:spPr>
        <a:xfrm>
          <a:off x="4425840" y="6162480"/>
          <a:ext cx="1701720" cy="561960"/>
        </a:xfrm>
        <a:prstGeom prst="wedgeRoundRectCallout">
          <a:avLst>
            <a:gd name="adj1" fmla="val 118824"/>
            <a:gd name="adj2" fmla="val -263560"/>
            <a:gd name="adj3" fmla="val 16667"/>
          </a:avLst>
        </a:prstGeom>
        <a:solidFill>
          <a:srgbClr val="ff66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団体</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リレー</a:t>
          </a:r>
          <a:r>
            <a:rPr b="0" lang="en-US"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種目　の場合</a:t>
          </a:r>
          <a:endParaRPr b="0" lang="en-US" sz="1100" spc="-1" strike="noStrike">
            <a:latin typeface="Times New Roman"/>
          </a:endParaRPr>
        </a:p>
      </xdr:txBody>
    </xdr:sp>
    <xdr:clientData/>
  </xdr:twoCellAnchor>
  <xdr:twoCellAnchor editAs="oneCell">
    <xdr:from>
      <xdr:col>8</xdr:col>
      <xdr:colOff>550080</xdr:colOff>
      <xdr:row>30</xdr:row>
      <xdr:rowOff>152640</xdr:rowOff>
    </xdr:from>
    <xdr:to>
      <xdr:col>11</xdr:col>
      <xdr:colOff>800640</xdr:colOff>
      <xdr:row>34</xdr:row>
      <xdr:rowOff>38160</xdr:rowOff>
    </xdr:to>
    <xdr:sp>
      <xdr:nvSpPr>
        <xdr:cNvPr id="4" name="AutoShape 7"/>
        <xdr:cNvSpPr/>
      </xdr:nvSpPr>
      <xdr:spPr>
        <a:xfrm>
          <a:off x="6976800" y="5362920"/>
          <a:ext cx="2799720" cy="571320"/>
        </a:xfrm>
        <a:prstGeom prst="wedgeRoundRectCallout">
          <a:avLst>
            <a:gd name="adj1" fmla="val 36074"/>
            <a:gd name="adj2" fmla="val -373333"/>
            <a:gd name="adj3" fmla="val 16667"/>
          </a:avLst>
        </a:prstGeom>
        <a:solidFill>
          <a:srgbClr val="ccff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注）団体種目のみ参加の際は、</a:t>
          </a:r>
          <a:endParaRPr b="0" lang="en-US" sz="1100" spc="-1" strike="noStrike">
            <a:latin typeface="Times New Roman"/>
          </a:endParaRPr>
        </a:p>
        <a:p>
          <a:pPr algn="ctr"/>
          <a:r>
            <a:rPr b="0" lang="zh-CN" sz="1100" spc="-1" strike="noStrike">
              <a:solidFill>
                <a:srgbClr val="000000"/>
              </a:solidFill>
              <a:latin typeface="ＭＳ Ｐゴシック"/>
            </a:rPr>
            <a:t>「シルバー賞」は該当いたしません。</a:t>
          </a:r>
          <a:endParaRPr b="0" lang="en-US" sz="1100" spc="-1" strike="noStrike">
            <a:latin typeface="Times New Roman"/>
          </a:endParaRPr>
        </a:p>
      </xdr:txBody>
    </xdr:sp>
    <xdr:clientData/>
  </xdr:twoCellAnchor>
  <xdr:twoCellAnchor editAs="oneCell">
    <xdr:from>
      <xdr:col>6</xdr:col>
      <xdr:colOff>730800</xdr:colOff>
      <xdr:row>44</xdr:row>
      <xdr:rowOff>56880</xdr:rowOff>
    </xdr:from>
    <xdr:to>
      <xdr:col>6</xdr:col>
      <xdr:colOff>2432880</xdr:colOff>
      <xdr:row>47</xdr:row>
      <xdr:rowOff>104400</xdr:rowOff>
    </xdr:to>
    <xdr:sp>
      <xdr:nvSpPr>
        <xdr:cNvPr id="5" name="AutoShape 6"/>
        <xdr:cNvSpPr/>
      </xdr:nvSpPr>
      <xdr:spPr>
        <a:xfrm>
          <a:off x="3888000" y="7667280"/>
          <a:ext cx="1702080" cy="561960"/>
        </a:xfrm>
        <a:prstGeom prst="wedgeRoundRectCallout">
          <a:avLst>
            <a:gd name="adj1" fmla="val 92939"/>
            <a:gd name="adj2" fmla="val 143222"/>
            <a:gd name="adj3" fmla="val 16667"/>
          </a:avLst>
        </a:prstGeom>
        <a:solidFill>
          <a:srgbClr val="9966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団体</a:t>
          </a:r>
          <a:r>
            <a:rPr b="0" lang="en-US" sz="1100" spc="-1" strike="noStrike">
              <a:solidFill>
                <a:srgbClr val="000000"/>
              </a:solidFill>
              <a:latin typeface="ＭＳ Ｐゴシック"/>
            </a:rPr>
            <a:t>(</a:t>
          </a:r>
          <a:r>
            <a:rPr b="0" lang="zh-CN" sz="1100" spc="-1" strike="noStrike">
              <a:solidFill>
                <a:srgbClr val="000000"/>
              </a:solidFill>
              <a:latin typeface="ＭＳ Ｐゴシック"/>
            </a:rPr>
            <a:t>混合リレー</a:t>
          </a:r>
          <a:r>
            <a:rPr b="0" lang="en-US"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種目　の場合</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9" activeCellId="0" sqref="A39"/>
    </sheetView>
  </sheetViews>
  <sheetFormatPr defaultColWidth="3.62109375" defaultRowHeight="14.25" zeroHeight="false" outlineLevelRow="0" outlineLevelCol="0"/>
  <cols>
    <col collapsed="false" customWidth="false" hidden="false" outlineLevel="0" max="257" min="1" style="1" width="3.62"/>
  </cols>
  <sheetData>
    <row r="2" customFormat="false" ht="14.25"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row>
    <row r="3" customFormat="false" ht="14.25" hidden="false" customHeight="false" outlineLevel="0" collapsed="false">
      <c r="A3" s="2" t="s">
        <v>1</v>
      </c>
      <c r="B3" s="2"/>
      <c r="C3" s="2"/>
      <c r="D3" s="2"/>
      <c r="E3" s="2"/>
      <c r="F3" s="2"/>
      <c r="G3" s="2"/>
      <c r="H3" s="2"/>
      <c r="I3" s="2"/>
      <c r="J3" s="2"/>
      <c r="K3" s="2"/>
      <c r="L3" s="2"/>
      <c r="M3" s="2"/>
      <c r="N3" s="2"/>
      <c r="O3" s="2"/>
      <c r="P3" s="2"/>
      <c r="Q3" s="2"/>
      <c r="R3" s="2"/>
      <c r="S3" s="2"/>
      <c r="T3" s="2"/>
      <c r="U3" s="2"/>
      <c r="V3" s="2"/>
      <c r="W3" s="2"/>
      <c r="X3" s="2"/>
      <c r="Y3" s="2"/>
      <c r="Z3" s="2"/>
      <c r="AA3" s="2"/>
      <c r="AB3" s="2"/>
    </row>
    <row r="4" customFormat="false" ht="9.95" hidden="false" customHeight="true" outlineLevel="0" collapsed="false"/>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row>
    <row r="6" customFormat="false" ht="14.2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row>
    <row r="7" s="5" customFormat="true" ht="15.9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row>
    <row r="8" s="5" customFormat="true" ht="20.1" hidden="false" customHeight="true" outlineLevel="0" collapsed="false">
      <c r="A8" s="6" t="s">
        <v>3</v>
      </c>
      <c r="B8" s="6"/>
      <c r="C8" s="6"/>
      <c r="D8" s="6"/>
      <c r="E8" s="6"/>
      <c r="F8" s="6"/>
      <c r="G8" s="6"/>
      <c r="H8" s="6"/>
      <c r="I8" s="6"/>
      <c r="J8" s="6"/>
      <c r="K8" s="6"/>
      <c r="L8" s="6"/>
      <c r="M8" s="6"/>
      <c r="N8" s="6"/>
      <c r="O8" s="6"/>
      <c r="P8" s="6"/>
      <c r="Q8" s="6"/>
      <c r="R8" s="6"/>
      <c r="S8" s="6"/>
      <c r="T8" s="6"/>
      <c r="U8" s="6"/>
      <c r="V8" s="6"/>
      <c r="W8" s="6"/>
      <c r="X8" s="6"/>
      <c r="Y8" s="6"/>
      <c r="Z8" s="6"/>
      <c r="AA8" s="6"/>
      <c r="AB8" s="6"/>
    </row>
    <row r="9" s="5" customFormat="true" ht="15.95" hidden="false" customHeight="true" outlineLevel="0" collapsed="false"/>
    <row r="10" s="5" customFormat="true" ht="18" hidden="false" customHeight="true" outlineLevel="0" collapsed="false">
      <c r="C10" s="7" t="s">
        <v>4</v>
      </c>
    </row>
    <row r="11" s="5" customFormat="true" ht="15.95" hidden="false" customHeight="true" outlineLevel="0" collapsed="false"/>
    <row r="12" s="5" customFormat="true" ht="15.95" hidden="false" customHeight="true" outlineLevel="0" collapsed="false">
      <c r="D12" s="8" t="s">
        <v>5</v>
      </c>
    </row>
    <row r="13" s="5" customFormat="true" ht="15.95" hidden="false" customHeight="true" outlineLevel="0" collapsed="false">
      <c r="D13" s="8" t="s">
        <v>6</v>
      </c>
    </row>
    <row r="14" s="5" customFormat="true" ht="15.95" hidden="false" customHeight="true" outlineLevel="0" collapsed="false">
      <c r="D14" s="8" t="s">
        <v>7</v>
      </c>
    </row>
    <row r="15" s="5" customFormat="true" ht="8.1" hidden="false" customHeight="true" outlineLevel="0" collapsed="false"/>
    <row r="16" s="5" customFormat="true" ht="15.95" hidden="false" customHeight="true" outlineLevel="0" collapsed="false">
      <c r="D16" s="8" t="s">
        <v>8</v>
      </c>
    </row>
    <row r="17" s="5" customFormat="true" ht="15.95" hidden="false" customHeight="true" outlineLevel="0" collapsed="false">
      <c r="D17" s="8" t="s">
        <v>9</v>
      </c>
    </row>
    <row r="18" s="5" customFormat="true" ht="8.1" hidden="false" customHeight="true" outlineLevel="0" collapsed="false"/>
    <row r="19" s="5" customFormat="true" ht="15.95" hidden="false" customHeight="true" outlineLevel="0" collapsed="false">
      <c r="D19" s="8" t="s">
        <v>10</v>
      </c>
    </row>
    <row r="20" s="5" customFormat="true" ht="15.95" hidden="false" customHeight="true" outlineLevel="0" collapsed="false">
      <c r="D20" s="8" t="s">
        <v>11</v>
      </c>
    </row>
    <row r="21" s="5" customFormat="true" ht="8.1" hidden="false" customHeight="true" outlineLevel="0" collapsed="false"/>
    <row r="22" s="5" customFormat="true" ht="15.95" hidden="false" customHeight="true" outlineLevel="0" collapsed="false">
      <c r="D22" s="8" t="s">
        <v>12</v>
      </c>
    </row>
    <row r="23" s="5" customFormat="true" ht="8.1" hidden="false" customHeight="true" outlineLevel="0" collapsed="false"/>
    <row r="24" s="5" customFormat="true" ht="15.95" hidden="false" customHeight="true" outlineLevel="0" collapsed="false">
      <c r="D24" s="8" t="s">
        <v>13</v>
      </c>
    </row>
    <row r="25" s="5" customFormat="true" ht="15.95" hidden="false" customHeight="true" outlineLevel="0" collapsed="false">
      <c r="D25" s="8" t="s">
        <v>14</v>
      </c>
    </row>
    <row r="26" s="5" customFormat="true" ht="15.95" hidden="false" customHeight="true" outlineLevel="0" collapsed="false">
      <c r="D26" s="8" t="s">
        <v>15</v>
      </c>
    </row>
    <row r="27" s="5" customFormat="true" ht="8.1" hidden="false" customHeight="true" outlineLevel="0" collapsed="false"/>
    <row r="28" s="5" customFormat="true" ht="15.95" hidden="false" customHeight="true" outlineLevel="0" collapsed="false">
      <c r="D28" s="8" t="s">
        <v>16</v>
      </c>
    </row>
    <row r="29" s="5" customFormat="true" ht="15.95" hidden="false" customHeight="true" outlineLevel="0" collapsed="false">
      <c r="A29" s="9" t="s">
        <v>17</v>
      </c>
      <c r="B29" s="9"/>
      <c r="C29" s="9"/>
      <c r="D29" s="9"/>
      <c r="E29" s="9"/>
      <c r="F29" s="9"/>
      <c r="G29" s="9"/>
      <c r="H29" s="9"/>
      <c r="I29" s="9"/>
      <c r="J29" s="9"/>
      <c r="K29" s="9"/>
      <c r="L29" s="9"/>
      <c r="M29" s="9"/>
      <c r="N29" s="9"/>
      <c r="O29" s="9"/>
      <c r="P29" s="9"/>
      <c r="Q29" s="9"/>
      <c r="R29" s="9"/>
      <c r="S29" s="9"/>
      <c r="T29" s="9"/>
      <c r="U29" s="9"/>
      <c r="V29" s="9"/>
      <c r="W29" s="9"/>
      <c r="X29" s="9"/>
      <c r="Y29" s="9"/>
      <c r="Z29" s="9"/>
      <c r="AA29" s="9"/>
      <c r="AB29" s="9"/>
    </row>
    <row r="30" s="5" customFormat="true" ht="15.9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row>
    <row r="31" s="5" customFormat="true" ht="15.9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row>
    <row r="32" s="5" customFormat="true" ht="15.95" hidden="false" customHeight="true" outlineLevel="0" collapsed="false">
      <c r="D32" s="8" t="s">
        <v>18</v>
      </c>
    </row>
    <row r="33" s="5" customFormat="true" ht="15.95" hidden="false" customHeight="true" outlineLevel="0" collapsed="false">
      <c r="D33" s="8" t="s">
        <v>19</v>
      </c>
    </row>
    <row r="34" s="5" customFormat="true" ht="8.1" hidden="false" customHeight="true" outlineLevel="0" collapsed="false"/>
    <row r="35" s="5" customFormat="true" ht="15.95" hidden="false" customHeight="true" outlineLevel="0" collapsed="false">
      <c r="D35" s="8" t="s">
        <v>20</v>
      </c>
    </row>
    <row r="36" s="5" customFormat="true" ht="15.95" hidden="false" customHeight="true" outlineLevel="0" collapsed="false">
      <c r="A36" s="9" t="s">
        <v>17</v>
      </c>
      <c r="B36" s="9"/>
      <c r="C36" s="9"/>
      <c r="D36" s="9"/>
      <c r="E36" s="9"/>
      <c r="F36" s="9"/>
      <c r="G36" s="9"/>
      <c r="H36" s="9"/>
      <c r="I36" s="9"/>
      <c r="J36" s="9"/>
      <c r="K36" s="9"/>
      <c r="L36" s="9"/>
      <c r="M36" s="9"/>
      <c r="N36" s="9"/>
      <c r="O36" s="9"/>
      <c r="P36" s="9"/>
      <c r="Q36" s="9"/>
      <c r="R36" s="9"/>
      <c r="S36" s="9"/>
      <c r="T36" s="9"/>
      <c r="U36" s="9"/>
      <c r="V36" s="9"/>
      <c r="W36" s="9"/>
      <c r="X36" s="9"/>
      <c r="Y36" s="9"/>
      <c r="Z36" s="9"/>
      <c r="AA36" s="9"/>
      <c r="AB36" s="9"/>
    </row>
    <row r="37" s="5" customFormat="true" ht="15.9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row>
    <row r="38" s="5" customFormat="true" ht="15.9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row>
    <row r="39" s="5" customFormat="true" ht="15.95" hidden="false" customHeight="true" outlineLevel="0" collapsed="false">
      <c r="D39" s="8" t="s">
        <v>21</v>
      </c>
    </row>
    <row r="40" s="5" customFormat="true" ht="8.1" hidden="false" customHeight="true" outlineLevel="0" collapsed="false"/>
    <row r="41" s="5" customFormat="true" ht="15.95" hidden="false" customHeight="true" outlineLevel="0" collapsed="false">
      <c r="D41" s="8" t="s">
        <v>22</v>
      </c>
    </row>
    <row r="42" s="5" customFormat="true" ht="15.95" hidden="false" customHeight="true" outlineLevel="0" collapsed="false"/>
    <row r="43" s="5" customFormat="true" ht="15.95" hidden="false" customHeight="true" outlineLevel="0" collapsed="false"/>
    <row r="44" s="5" customFormat="true" ht="15.95" hidden="false" customHeight="true" outlineLevel="0" collapsed="false">
      <c r="Z44" s="10" t="s">
        <v>23</v>
      </c>
    </row>
    <row r="45" s="5" customFormat="true" ht="15.95" hidden="false" customHeight="true" outlineLevel="0" collapsed="false"/>
    <row r="46" s="5" customFormat="true" ht="15.95" hidden="false" customHeight="true" outlineLevel="0" collapsed="false"/>
    <row r="47" s="5" customFormat="true" ht="15.95" hidden="false" customHeight="true" outlineLevel="0" collapsed="false"/>
    <row r="48" s="5" customFormat="true" ht="15.95" hidden="false" customHeight="true" outlineLevel="0" collapsed="false"/>
    <row r="49" s="5" customFormat="tru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sheetData>
  <mergeCells count="6">
    <mergeCell ref="A2:AB2"/>
    <mergeCell ref="A3:AB3"/>
    <mergeCell ref="A5:AB6"/>
    <mergeCell ref="A8:AB8"/>
    <mergeCell ref="A29:AB31"/>
    <mergeCell ref="A36:AB38"/>
  </mergeCells>
  <printOptions headings="false" gridLines="false" gridLinesSet="true" horizontalCentered="true" verticalCentered="false"/>
  <pageMargins left="0" right="0"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35" activeCellId="0" sqref="L35:N35"/>
    </sheetView>
  </sheetViews>
  <sheetFormatPr defaultColWidth="8.9921875" defaultRowHeight="17.1" zeroHeight="false" outlineLevelRow="0" outlineLevelCol="0"/>
  <cols>
    <col collapsed="false" customWidth="true" hidden="false" outlineLevel="0" max="17" min="1" style="11" width="5.62"/>
    <col collapsed="false" customWidth="false" hidden="false" outlineLevel="0" max="257" min="18" style="11" width="8.99"/>
  </cols>
  <sheetData>
    <row r="1" customFormat="false" ht="17.1" hidden="false" customHeight="true" outlineLevel="0" collapsed="false">
      <c r="A1" s="12" t="s">
        <v>24</v>
      </c>
      <c r="B1" s="13"/>
      <c r="C1" s="13"/>
      <c r="D1" s="13"/>
      <c r="E1" s="13"/>
      <c r="F1" s="13"/>
      <c r="G1" s="13"/>
      <c r="H1" s="13"/>
      <c r="I1" s="13"/>
      <c r="J1" s="13"/>
      <c r="K1" s="13"/>
      <c r="L1" s="13"/>
      <c r="M1" s="13"/>
      <c r="N1" s="13"/>
      <c r="O1" s="13"/>
      <c r="P1" s="13"/>
    </row>
    <row r="2" customFormat="false" ht="17.1" hidden="false" customHeight="true" outlineLevel="0" collapsed="false">
      <c r="A2" s="14"/>
      <c r="B2" s="15"/>
      <c r="C2" s="16"/>
    </row>
    <row r="3" s="17" customFormat="true" ht="17.1" hidden="false" customHeight="true" outlineLevel="0" collapsed="false">
      <c r="P3" s="18" t="s">
        <v>25</v>
      </c>
      <c r="Q3" s="14"/>
      <c r="R3" s="14"/>
      <c r="S3" s="14"/>
      <c r="T3" s="14"/>
    </row>
    <row r="4" s="17" customFormat="true" ht="17.1" hidden="false" customHeight="true" outlineLevel="0" collapsed="false">
      <c r="P4" s="19" t="s">
        <v>26</v>
      </c>
      <c r="Q4" s="14"/>
      <c r="R4" s="14"/>
      <c r="S4" s="14"/>
      <c r="T4" s="14"/>
    </row>
    <row r="5" s="17" customFormat="true" ht="17.1" hidden="false" customHeight="true" outlineLevel="0" collapsed="false">
      <c r="B5" s="20" t="s">
        <v>27</v>
      </c>
      <c r="C5" s="20"/>
      <c r="D5" s="20"/>
      <c r="E5" s="20"/>
      <c r="F5" s="20"/>
      <c r="G5" s="20"/>
      <c r="H5" s="20"/>
      <c r="I5" s="20"/>
      <c r="J5" s="20"/>
      <c r="K5" s="20"/>
      <c r="L5" s="20"/>
      <c r="M5" s="20"/>
      <c r="N5" s="20"/>
      <c r="O5" s="20"/>
    </row>
    <row r="6" s="17" customFormat="true" ht="17.1" hidden="false" customHeight="true" outlineLevel="0" collapsed="false">
      <c r="B6" s="20"/>
      <c r="C6" s="20"/>
      <c r="D6" s="20"/>
      <c r="E6" s="20"/>
      <c r="F6" s="20"/>
      <c r="G6" s="20"/>
      <c r="H6" s="20"/>
      <c r="I6" s="20"/>
      <c r="J6" s="20"/>
      <c r="K6" s="20"/>
      <c r="L6" s="20"/>
      <c r="M6" s="20"/>
      <c r="N6" s="20"/>
      <c r="O6" s="20"/>
    </row>
    <row r="7" s="21" customFormat="true" ht="17.1" hidden="false" customHeight="true" outlineLevel="0" collapsed="false">
      <c r="B7" s="22"/>
      <c r="C7" s="22"/>
      <c r="D7" s="22"/>
      <c r="E7" s="22"/>
      <c r="F7" s="22"/>
      <c r="G7" s="22"/>
      <c r="H7" s="22"/>
      <c r="I7" s="22"/>
      <c r="J7" s="22"/>
      <c r="K7" s="22"/>
      <c r="L7" s="22"/>
      <c r="M7" s="22"/>
      <c r="N7" s="22"/>
      <c r="O7" s="22"/>
    </row>
    <row r="8" s="17" customFormat="true" ht="17.1" hidden="false" customHeight="true" outlineLevel="0" collapsed="false">
      <c r="G8" s="23" t="s">
        <v>28</v>
      </c>
      <c r="H8" s="23"/>
      <c r="I8" s="24"/>
      <c r="J8" s="24"/>
      <c r="K8" s="24"/>
      <c r="L8" s="24"/>
      <c r="M8" s="24"/>
      <c r="N8" s="24"/>
      <c r="O8" s="24"/>
      <c r="P8" s="25"/>
    </row>
    <row r="9" s="17" customFormat="true" ht="17.1" hidden="false" customHeight="true" outlineLevel="0" collapsed="false">
      <c r="G9" s="26" t="s">
        <v>29</v>
      </c>
      <c r="H9" s="26"/>
      <c r="I9" s="27"/>
      <c r="J9" s="27"/>
      <c r="K9" s="27"/>
      <c r="L9" s="27"/>
      <c r="M9" s="27"/>
      <c r="N9" s="27"/>
      <c r="O9" s="27"/>
      <c r="P9" s="28"/>
    </row>
    <row r="10" s="17" customFormat="true" ht="17.1" hidden="false" customHeight="true" outlineLevel="0" collapsed="false">
      <c r="G10" s="26" t="s">
        <v>30</v>
      </c>
      <c r="H10" s="26"/>
      <c r="I10" s="27"/>
      <c r="J10" s="27"/>
      <c r="K10" s="27"/>
      <c r="L10" s="27"/>
      <c r="M10" s="27"/>
      <c r="N10" s="27"/>
      <c r="O10" s="27"/>
      <c r="P10" s="25"/>
    </row>
    <row r="11" s="17" customFormat="true" ht="17.1" hidden="false" customHeight="true" outlineLevel="0" collapsed="false">
      <c r="G11" s="26" t="s">
        <v>31</v>
      </c>
      <c r="H11" s="26"/>
      <c r="I11" s="27"/>
      <c r="J11" s="27"/>
      <c r="K11" s="27"/>
      <c r="L11" s="27"/>
      <c r="M11" s="27"/>
      <c r="N11" s="27"/>
      <c r="O11" s="27"/>
      <c r="P11" s="25"/>
    </row>
    <row r="12" s="17" customFormat="true" ht="17.1" hidden="false" customHeight="true" outlineLevel="0" collapsed="false">
      <c r="G12" s="26" t="s">
        <v>32</v>
      </c>
      <c r="H12" s="26"/>
      <c r="I12" s="27"/>
      <c r="J12" s="27"/>
      <c r="K12" s="27"/>
      <c r="L12" s="27"/>
      <c r="M12" s="27"/>
      <c r="N12" s="27"/>
      <c r="O12" s="27"/>
      <c r="P12" s="29"/>
    </row>
    <row r="13" s="17" customFormat="true" ht="17.1" hidden="false" customHeight="true" outlineLevel="0" collapsed="false">
      <c r="G13" s="26" t="s">
        <v>33</v>
      </c>
      <c r="H13" s="26"/>
      <c r="I13" s="27"/>
      <c r="J13" s="27"/>
      <c r="K13" s="27"/>
      <c r="L13" s="27"/>
      <c r="M13" s="27"/>
      <c r="N13" s="27"/>
      <c r="O13" s="27"/>
      <c r="P13" s="29"/>
    </row>
    <row r="14" s="17" customFormat="true" ht="17.1" hidden="false" customHeight="true" outlineLevel="0" collapsed="false">
      <c r="G14" s="30" t="s">
        <v>34</v>
      </c>
      <c r="H14" s="30"/>
      <c r="I14" s="27"/>
      <c r="J14" s="27"/>
      <c r="K14" s="27"/>
      <c r="L14" s="27"/>
      <c r="M14" s="27"/>
      <c r="N14" s="27"/>
      <c r="O14" s="27"/>
      <c r="P14" s="29"/>
    </row>
    <row r="15" s="17" customFormat="true" ht="17.1" hidden="false" customHeight="true" outlineLevel="0" collapsed="false">
      <c r="G15" s="31"/>
      <c r="H15" s="32"/>
      <c r="I15" s="33"/>
      <c r="J15" s="33"/>
      <c r="K15" s="33"/>
      <c r="L15" s="33"/>
      <c r="M15" s="33"/>
      <c r="N15" s="33"/>
      <c r="O15" s="33"/>
      <c r="P15" s="29"/>
    </row>
    <row r="16" s="17" customFormat="true" ht="17.1" hidden="false" customHeight="true" outlineLevel="0" collapsed="false">
      <c r="A16" s="34" t="s">
        <v>35</v>
      </c>
      <c r="B16" s="35"/>
      <c r="C16" s="35"/>
      <c r="D16" s="35"/>
      <c r="E16" s="35"/>
      <c r="F16" s="35"/>
      <c r="G16" s="35"/>
      <c r="H16" s="35"/>
      <c r="I16" s="35"/>
      <c r="J16" s="35"/>
      <c r="K16" s="35"/>
      <c r="L16" s="35"/>
      <c r="M16" s="35"/>
      <c r="N16" s="35"/>
      <c r="O16" s="35"/>
      <c r="P16" s="35"/>
    </row>
    <row r="17" s="17" customFormat="true" ht="17.1" hidden="false" customHeight="true" outlineLevel="0" collapsed="false">
      <c r="A17" s="35"/>
      <c r="B17" s="35"/>
      <c r="C17" s="35"/>
      <c r="D17" s="35"/>
      <c r="E17" s="35"/>
      <c r="F17" s="35"/>
      <c r="G17" s="35"/>
      <c r="H17" s="35"/>
      <c r="I17" s="35"/>
      <c r="J17" s="35"/>
      <c r="K17" s="35"/>
      <c r="L17" s="35"/>
      <c r="M17" s="35"/>
      <c r="N17" s="35"/>
      <c r="O17" s="35"/>
      <c r="P17" s="35"/>
    </row>
    <row r="18" s="17" customFormat="true" ht="17.1" hidden="false" customHeight="true" outlineLevel="0" collapsed="false">
      <c r="B18" s="36" t="s">
        <v>36</v>
      </c>
      <c r="C18" s="36"/>
      <c r="D18" s="36"/>
      <c r="E18" s="36"/>
      <c r="F18" s="36"/>
      <c r="G18" s="37"/>
      <c r="H18" s="37"/>
      <c r="I18" s="37"/>
      <c r="J18" s="37"/>
      <c r="K18" s="37"/>
      <c r="L18" s="37"/>
      <c r="M18" s="37"/>
      <c r="N18" s="37"/>
      <c r="O18" s="37"/>
      <c r="P18" s="37"/>
    </row>
    <row r="19" customFormat="false" ht="17.1" hidden="false" customHeight="true" outlineLevel="0" collapsed="false">
      <c r="B19" s="38"/>
      <c r="C19" s="38"/>
      <c r="D19" s="39" t="s">
        <v>37</v>
      </c>
      <c r="F19" s="21"/>
      <c r="G19" s="21"/>
      <c r="H19" s="21"/>
      <c r="I19" s="21"/>
      <c r="J19" s="25"/>
      <c r="K19" s="25"/>
      <c r="L19" s="25"/>
      <c r="M19" s="21"/>
      <c r="N19" s="21"/>
    </row>
    <row r="20" customFormat="false" ht="17.1" hidden="false" customHeight="true" outlineLevel="0" collapsed="false">
      <c r="B20" s="38"/>
      <c r="C20" s="38"/>
      <c r="D20" s="39" t="s">
        <v>38</v>
      </c>
      <c r="F20" s="21"/>
      <c r="G20" s="21"/>
      <c r="H20" s="21"/>
      <c r="I20" s="21"/>
      <c r="J20" s="25"/>
      <c r="K20" s="25"/>
      <c r="L20" s="25"/>
      <c r="M20" s="21"/>
      <c r="N20" s="21"/>
    </row>
    <row r="21" customFormat="false" ht="17.1" hidden="false" customHeight="true" outlineLevel="0" collapsed="false">
      <c r="B21" s="38"/>
      <c r="C21" s="38"/>
      <c r="D21" s="39" t="s">
        <v>39</v>
      </c>
      <c r="F21" s="21"/>
      <c r="G21" s="21"/>
      <c r="H21" s="21"/>
      <c r="I21" s="21"/>
      <c r="J21" s="25"/>
      <c r="K21" s="25"/>
      <c r="L21" s="25"/>
      <c r="M21" s="21"/>
      <c r="N21" s="21"/>
    </row>
    <row r="23" customFormat="false" ht="17.1" hidden="false" customHeight="true" outlineLevel="0" collapsed="false">
      <c r="B23" s="40" t="s">
        <v>40</v>
      </c>
      <c r="C23" s="40"/>
      <c r="D23" s="40"/>
      <c r="E23" s="40"/>
      <c r="F23" s="40"/>
      <c r="G23" s="17"/>
      <c r="H23" s="17"/>
      <c r="I23" s="17"/>
      <c r="J23" s="17"/>
      <c r="K23" s="17"/>
      <c r="L23" s="17"/>
      <c r="M23" s="17"/>
      <c r="N23" s="17"/>
      <c r="O23" s="17"/>
    </row>
    <row r="24" customFormat="false" ht="17.1" hidden="false" customHeight="true" outlineLevel="0" collapsed="false">
      <c r="B24" s="41" t="s">
        <v>41</v>
      </c>
      <c r="C24" s="41"/>
      <c r="D24" s="41"/>
      <c r="E24" s="41" t="s">
        <v>42</v>
      </c>
      <c r="F24" s="41"/>
      <c r="G24" s="41"/>
      <c r="H24" s="41"/>
      <c r="I24" s="41" t="s">
        <v>43</v>
      </c>
      <c r="J24" s="41"/>
      <c r="K24" s="41"/>
      <c r="L24" s="41"/>
      <c r="M24" s="42" t="s">
        <v>44</v>
      </c>
      <c r="N24" s="42"/>
      <c r="O24" s="43" t="s">
        <v>45</v>
      </c>
    </row>
    <row r="25" customFormat="false" ht="17.1" hidden="false" customHeight="true" outlineLevel="0" collapsed="false">
      <c r="B25" s="44" t="s">
        <v>46</v>
      </c>
      <c r="C25" s="45" t="s">
        <v>47</v>
      </c>
      <c r="D25" s="41" t="s">
        <v>48</v>
      </c>
      <c r="E25" s="41" t="s">
        <v>49</v>
      </c>
      <c r="F25" s="44" t="s">
        <v>46</v>
      </c>
      <c r="G25" s="45" t="s">
        <v>47</v>
      </c>
      <c r="H25" s="41" t="s">
        <v>50</v>
      </c>
      <c r="I25" s="44" t="s">
        <v>46</v>
      </c>
      <c r="J25" s="46" t="s">
        <v>47</v>
      </c>
      <c r="K25" s="45" t="s">
        <v>51</v>
      </c>
      <c r="L25" s="41" t="s">
        <v>48</v>
      </c>
      <c r="M25" s="44" t="s">
        <v>52</v>
      </c>
      <c r="N25" s="47" t="s">
        <v>48</v>
      </c>
      <c r="O25" s="43"/>
    </row>
    <row r="26" customFormat="false" ht="17.1" hidden="false" customHeight="true" outlineLevel="0" collapsed="false">
      <c r="B26" s="48"/>
      <c r="C26" s="49"/>
      <c r="D26" s="50" t="n">
        <f aca="false">B26+C26</f>
        <v>0</v>
      </c>
      <c r="E26" s="51" t="s">
        <v>53</v>
      </c>
      <c r="F26" s="52"/>
      <c r="G26" s="53"/>
      <c r="H26" s="54" t="n">
        <f aca="false">F26+G26</f>
        <v>0</v>
      </c>
      <c r="I26" s="48"/>
      <c r="J26" s="55"/>
      <c r="K26" s="49"/>
      <c r="L26" s="50" t="n">
        <f aca="false">SUM(I26:K29)</f>
        <v>0</v>
      </c>
      <c r="M26" s="56" t="n">
        <f aca="false">H26</f>
        <v>0</v>
      </c>
      <c r="N26" s="57" t="n">
        <f aca="false">SUM(M26:M29,L26)</f>
        <v>0</v>
      </c>
      <c r="O26" s="58"/>
    </row>
    <row r="27" customFormat="false" ht="17.1" hidden="false" customHeight="true" outlineLevel="0" collapsed="false">
      <c r="B27" s="48"/>
      <c r="C27" s="49"/>
      <c r="D27" s="50"/>
      <c r="E27" s="59" t="s">
        <v>54</v>
      </c>
      <c r="F27" s="60"/>
      <c r="G27" s="61"/>
      <c r="H27" s="62" t="n">
        <f aca="false">F27+G27</f>
        <v>0</v>
      </c>
      <c r="I27" s="48"/>
      <c r="J27" s="55"/>
      <c r="K27" s="49"/>
      <c r="L27" s="50"/>
      <c r="M27" s="63" t="n">
        <f aca="false">H27*2</f>
        <v>0</v>
      </c>
      <c r="N27" s="57"/>
      <c r="O27" s="58"/>
    </row>
    <row r="28" customFormat="false" ht="17.1" hidden="false" customHeight="true" outlineLevel="0" collapsed="false">
      <c r="B28" s="48"/>
      <c r="C28" s="49"/>
      <c r="D28" s="50"/>
      <c r="E28" s="59" t="s">
        <v>55</v>
      </c>
      <c r="F28" s="60"/>
      <c r="G28" s="61"/>
      <c r="H28" s="62" t="n">
        <f aca="false">F28+G28</f>
        <v>0</v>
      </c>
      <c r="I28" s="48"/>
      <c r="J28" s="55"/>
      <c r="K28" s="49"/>
      <c r="L28" s="50"/>
      <c r="M28" s="63" t="n">
        <f aca="false">H28*3</f>
        <v>0</v>
      </c>
      <c r="N28" s="57"/>
      <c r="O28" s="58"/>
    </row>
    <row r="29" customFormat="false" ht="17.1" hidden="false" customHeight="true" outlineLevel="0" collapsed="false">
      <c r="B29" s="48"/>
      <c r="C29" s="49"/>
      <c r="D29" s="50"/>
      <c r="E29" s="64" t="s">
        <v>56</v>
      </c>
      <c r="F29" s="65"/>
      <c r="G29" s="66"/>
      <c r="H29" s="67" t="n">
        <f aca="false">F29+G29</f>
        <v>0</v>
      </c>
      <c r="I29" s="48"/>
      <c r="J29" s="55"/>
      <c r="K29" s="49"/>
      <c r="L29" s="50"/>
      <c r="M29" s="68" t="n">
        <f aca="false">H29</f>
        <v>0</v>
      </c>
      <c r="N29" s="57"/>
      <c r="O29" s="58"/>
    </row>
    <row r="30" customFormat="false" ht="17.1" hidden="false" customHeight="true" outlineLevel="0" collapsed="false">
      <c r="B30" s="69"/>
      <c r="C30" s="69"/>
      <c r="D30" s="69"/>
      <c r="E30" s="70"/>
      <c r="F30" s="69"/>
      <c r="G30" s="69"/>
      <c r="H30" s="69"/>
      <c r="I30" s="69"/>
      <c r="J30" s="69"/>
      <c r="K30" s="69"/>
      <c r="L30" s="69"/>
      <c r="M30" s="69"/>
      <c r="N30" s="69"/>
      <c r="O30" s="69"/>
    </row>
    <row r="31" customFormat="false" ht="17.1" hidden="false" customHeight="true" outlineLevel="0" collapsed="false">
      <c r="B31" s="36" t="s">
        <v>57</v>
      </c>
      <c r="C31" s="36"/>
      <c r="D31" s="36"/>
      <c r="E31" s="36"/>
      <c r="F31" s="36"/>
      <c r="G31" s="71"/>
      <c r="H31" s="71"/>
      <c r="I31" s="71"/>
      <c r="J31" s="71"/>
      <c r="K31" s="71"/>
      <c r="L31" s="71"/>
      <c r="M31" s="71"/>
      <c r="N31" s="71"/>
      <c r="O31" s="71"/>
    </row>
    <row r="32" customFormat="false" ht="17.1" hidden="false" customHeight="true" outlineLevel="0" collapsed="false">
      <c r="B32" s="72" t="s">
        <v>58</v>
      </c>
      <c r="C32" s="72"/>
      <c r="D32" s="73" t="n">
        <v>1500</v>
      </c>
      <c r="E32" s="73"/>
      <c r="F32" s="74" t="s">
        <v>59</v>
      </c>
      <c r="G32" s="75" t="s">
        <v>60</v>
      </c>
      <c r="H32" s="75" t="n">
        <f aca="false">H26</f>
        <v>0</v>
      </c>
      <c r="I32" s="74" t="s">
        <v>61</v>
      </c>
      <c r="J32" s="75" t="s">
        <v>62</v>
      </c>
      <c r="K32" s="75"/>
      <c r="L32" s="76" t="n">
        <f aca="false">D32*H32</f>
        <v>0</v>
      </c>
      <c r="M32" s="76"/>
      <c r="N32" s="76"/>
      <c r="O32" s="74" t="s">
        <v>59</v>
      </c>
    </row>
    <row r="33" customFormat="false" ht="17.1" hidden="false" customHeight="true" outlineLevel="0" collapsed="false">
      <c r="B33" s="30" t="s">
        <v>63</v>
      </c>
      <c r="C33" s="30"/>
      <c r="D33" s="77" t="n">
        <v>2000</v>
      </c>
      <c r="E33" s="77"/>
      <c r="F33" s="78" t="s">
        <v>59</v>
      </c>
      <c r="G33" s="79" t="s">
        <v>60</v>
      </c>
      <c r="H33" s="79" t="n">
        <f aca="false">H27</f>
        <v>0</v>
      </c>
      <c r="I33" s="78" t="s">
        <v>61</v>
      </c>
      <c r="J33" s="79" t="s">
        <v>62</v>
      </c>
      <c r="K33" s="79"/>
      <c r="L33" s="80" t="n">
        <f aca="false">D33*H33</f>
        <v>0</v>
      </c>
      <c r="M33" s="80"/>
      <c r="N33" s="80"/>
      <c r="O33" s="78" t="s">
        <v>59</v>
      </c>
    </row>
    <row r="34" customFormat="false" ht="17.1" hidden="false" customHeight="true" outlineLevel="0" collapsed="false">
      <c r="B34" s="30" t="s">
        <v>64</v>
      </c>
      <c r="C34" s="30"/>
      <c r="D34" s="77" t="n">
        <v>2500</v>
      </c>
      <c r="E34" s="77"/>
      <c r="F34" s="78" t="s">
        <v>59</v>
      </c>
      <c r="G34" s="79" t="s">
        <v>60</v>
      </c>
      <c r="H34" s="79" t="n">
        <f aca="false">H28</f>
        <v>0</v>
      </c>
      <c r="I34" s="78" t="s">
        <v>61</v>
      </c>
      <c r="J34" s="79" t="s">
        <v>62</v>
      </c>
      <c r="K34" s="79"/>
      <c r="L34" s="80" t="n">
        <f aca="false">D34*H34</f>
        <v>0</v>
      </c>
      <c r="M34" s="80"/>
      <c r="N34" s="80"/>
      <c r="O34" s="78" t="s">
        <v>59</v>
      </c>
    </row>
    <row r="35" customFormat="false" ht="17.1" hidden="false" customHeight="true" outlineLevel="0" collapsed="false">
      <c r="B35" s="30" t="s">
        <v>65</v>
      </c>
      <c r="C35" s="30"/>
      <c r="D35" s="77" t="n">
        <v>500</v>
      </c>
      <c r="E35" s="77"/>
      <c r="F35" s="78" t="s">
        <v>59</v>
      </c>
      <c r="G35" s="79" t="s">
        <v>60</v>
      </c>
      <c r="H35" s="79" t="n">
        <f aca="false">H29</f>
        <v>0</v>
      </c>
      <c r="I35" s="78" t="s">
        <v>61</v>
      </c>
      <c r="J35" s="79" t="s">
        <v>62</v>
      </c>
      <c r="K35" s="79"/>
      <c r="L35" s="80" t="n">
        <f aca="false">D35*H35</f>
        <v>0</v>
      </c>
      <c r="M35" s="80"/>
      <c r="N35" s="80"/>
      <c r="O35" s="78" t="s">
        <v>59</v>
      </c>
    </row>
    <row r="36" customFormat="false" ht="17.1" hidden="false" customHeight="true" outlineLevel="0" collapsed="false">
      <c r="B36" s="30" t="s">
        <v>66</v>
      </c>
      <c r="C36" s="30"/>
      <c r="D36" s="77" t="n">
        <v>2000</v>
      </c>
      <c r="E36" s="77"/>
      <c r="F36" s="78" t="s">
        <v>59</v>
      </c>
      <c r="G36" s="79" t="s">
        <v>60</v>
      </c>
      <c r="H36" s="79" t="n">
        <f aca="false">L26</f>
        <v>0</v>
      </c>
      <c r="I36" s="78" t="s">
        <v>61</v>
      </c>
      <c r="J36" s="79" t="s">
        <v>62</v>
      </c>
      <c r="K36" s="79"/>
      <c r="L36" s="80" t="n">
        <f aca="false">D36*H36</f>
        <v>0</v>
      </c>
      <c r="M36" s="80"/>
      <c r="N36" s="80"/>
      <c r="O36" s="78" t="s">
        <v>59</v>
      </c>
    </row>
    <row r="37" customFormat="false" ht="17.1" hidden="false" customHeight="true" outlineLevel="0" collapsed="false">
      <c r="B37" s="30" t="s">
        <v>67</v>
      </c>
      <c r="C37" s="30"/>
      <c r="D37" s="77" t="n">
        <v>700</v>
      </c>
      <c r="E37" s="77"/>
      <c r="F37" s="78" t="s">
        <v>59</v>
      </c>
      <c r="G37" s="79" t="s">
        <v>60</v>
      </c>
      <c r="H37" s="79" t="n">
        <f aca="false">O26</f>
        <v>0</v>
      </c>
      <c r="I37" s="78" t="s">
        <v>68</v>
      </c>
      <c r="J37" s="79" t="s">
        <v>62</v>
      </c>
      <c r="K37" s="79"/>
      <c r="L37" s="80" t="n">
        <f aca="false">D37*H37</f>
        <v>0</v>
      </c>
      <c r="M37" s="80"/>
      <c r="N37" s="80"/>
      <c r="O37" s="78" t="s">
        <v>59</v>
      </c>
    </row>
    <row r="38" s="81" customFormat="true" ht="17.1" hidden="false" customHeight="true" outlineLevel="0" collapsed="false">
      <c r="B38" s="82"/>
      <c r="C38" s="82"/>
      <c r="D38" s="83"/>
      <c r="E38" s="83"/>
      <c r="F38" s="84"/>
      <c r="G38" s="84"/>
      <c r="H38" s="84"/>
      <c r="I38" s="84"/>
      <c r="J38" s="84"/>
      <c r="K38" s="84"/>
      <c r="L38" s="83"/>
      <c r="M38" s="83"/>
      <c r="N38" s="83"/>
      <c r="O38" s="84"/>
    </row>
    <row r="39" customFormat="false" ht="17.1" hidden="false" customHeight="true" outlineLevel="0" collapsed="false">
      <c r="B39" s="85"/>
      <c r="C39" s="85"/>
      <c r="D39" s="85"/>
      <c r="E39" s="86"/>
      <c r="F39" s="74" t="s">
        <v>69</v>
      </c>
      <c r="G39" s="74"/>
      <c r="H39" s="74"/>
      <c r="I39" s="74"/>
      <c r="J39" s="75" t="s">
        <v>62</v>
      </c>
      <c r="K39" s="75"/>
      <c r="L39" s="76" t="n">
        <f aca="false">SUM(L32:N37)</f>
        <v>0</v>
      </c>
      <c r="M39" s="76"/>
      <c r="N39" s="76"/>
      <c r="O39" s="74" t="s">
        <v>59</v>
      </c>
    </row>
    <row r="40" customFormat="false" ht="17.1" hidden="false" customHeight="true" outlineLevel="0" collapsed="false">
      <c r="B40" s="17"/>
      <c r="C40" s="17"/>
      <c r="D40" s="17"/>
      <c r="E40" s="87"/>
      <c r="F40" s="88"/>
      <c r="G40" s="88"/>
      <c r="H40" s="88"/>
      <c r="I40" s="88"/>
      <c r="J40" s="88"/>
      <c r="K40" s="88"/>
      <c r="L40" s="89"/>
      <c r="M40" s="89"/>
      <c r="N40" s="89"/>
      <c r="O40" s="90"/>
    </row>
    <row r="41" customFormat="false" ht="17.1" hidden="false" customHeight="true" outlineLevel="0" collapsed="false">
      <c r="B41" s="91" t="s">
        <v>70</v>
      </c>
      <c r="C41" s="92"/>
      <c r="D41" s="92"/>
      <c r="E41" s="91"/>
      <c r="F41" s="91"/>
      <c r="G41" s="91"/>
      <c r="H41" s="91"/>
      <c r="I41" s="91"/>
      <c r="J41" s="91"/>
      <c r="K41" s="91"/>
      <c r="L41" s="89"/>
      <c r="M41" s="89"/>
      <c r="N41" s="89"/>
      <c r="O41" s="90"/>
    </row>
    <row r="42" customFormat="false" ht="17.1" hidden="false" customHeight="true" outlineLevel="0" collapsed="false">
      <c r="B42" s="92"/>
      <c r="C42" s="93"/>
      <c r="D42" s="93"/>
      <c r="E42" s="93"/>
      <c r="F42" s="91" t="s">
        <v>71</v>
      </c>
      <c r="G42" s="93"/>
      <c r="H42" s="93"/>
      <c r="I42" s="93"/>
      <c r="J42" s="91" t="s">
        <v>72</v>
      </c>
      <c r="K42" s="91"/>
      <c r="L42" s="89"/>
      <c r="M42" s="89"/>
      <c r="N42" s="89"/>
      <c r="O42" s="90"/>
    </row>
    <row r="43" s="15" customFormat="true" ht="17.1" hidden="false" customHeight="true" outlineLevel="0" collapsed="false">
      <c r="B43" s="94"/>
      <c r="C43" s="95"/>
      <c r="D43" s="95"/>
      <c r="E43" s="95"/>
      <c r="F43" s="96"/>
      <c r="G43" s="95"/>
      <c r="H43" s="95"/>
      <c r="I43" s="95"/>
      <c r="J43" s="96"/>
      <c r="K43" s="96"/>
      <c r="L43" s="97"/>
      <c r="M43" s="97"/>
      <c r="N43" s="97"/>
      <c r="O43" s="33"/>
    </row>
    <row r="44" customFormat="false" ht="17.1" hidden="false" customHeight="true" outlineLevel="0" collapsed="false">
      <c r="B44" s="92"/>
      <c r="C44" s="93"/>
      <c r="D44" s="93"/>
      <c r="E44" s="93"/>
      <c r="F44" s="91" t="s">
        <v>73</v>
      </c>
      <c r="G44" s="91"/>
      <c r="H44" s="91"/>
      <c r="I44" s="98"/>
      <c r="J44" s="91" t="s">
        <v>74</v>
      </c>
      <c r="K44" s="91"/>
      <c r="L44" s="99"/>
      <c r="M44" s="100" t="s">
        <v>75</v>
      </c>
      <c r="N44" s="89"/>
      <c r="O44" s="90"/>
    </row>
    <row r="45" customFormat="false" ht="17.1" hidden="false" customHeight="true" outlineLevel="0" collapsed="false">
      <c r="B45" s="92"/>
      <c r="C45" s="92"/>
      <c r="D45" s="92"/>
      <c r="E45" s="91"/>
      <c r="F45" s="91"/>
      <c r="G45" s="91"/>
      <c r="H45" s="91"/>
      <c r="I45" s="91"/>
      <c r="J45" s="91"/>
      <c r="K45" s="91"/>
      <c r="L45" s="89"/>
      <c r="M45" s="89"/>
      <c r="N45" s="89"/>
      <c r="O45" s="90"/>
    </row>
    <row r="46" customFormat="false" ht="17.1" hidden="false" customHeight="true" outlineLevel="0" collapsed="false">
      <c r="B46" s="101" t="s">
        <v>76</v>
      </c>
      <c r="C46" s="87"/>
      <c r="D46" s="87"/>
      <c r="E46" s="87"/>
      <c r="F46" s="17"/>
      <c r="G46" s="17"/>
      <c r="H46" s="17"/>
      <c r="I46" s="17"/>
      <c r="J46" s="17"/>
      <c r="K46" s="17"/>
      <c r="L46" s="17"/>
      <c r="M46" s="17"/>
      <c r="N46" s="17"/>
      <c r="O46" s="17"/>
    </row>
    <row r="47" customFormat="false" ht="17.1" hidden="false" customHeight="true" outlineLevel="0" collapsed="false">
      <c r="B47" s="102" t="s">
        <v>77</v>
      </c>
      <c r="C47" s="103"/>
      <c r="D47" s="103"/>
      <c r="E47" s="103"/>
      <c r="F47" s="102" t="s">
        <v>78</v>
      </c>
      <c r="G47" s="104"/>
      <c r="H47" s="104"/>
      <c r="I47" s="105" t="s">
        <v>59</v>
      </c>
      <c r="J47" s="102" t="s">
        <v>79</v>
      </c>
      <c r="K47" s="102"/>
      <c r="L47" s="103"/>
      <c r="M47" s="103"/>
      <c r="N47" s="103"/>
      <c r="O47" s="103"/>
    </row>
    <row r="48" customFormat="false" ht="17.1" hidden="false" customHeight="true" outlineLevel="0" collapsed="false">
      <c r="B48" s="102" t="s">
        <v>77</v>
      </c>
      <c r="C48" s="106"/>
      <c r="D48" s="106"/>
      <c r="E48" s="106"/>
      <c r="F48" s="102" t="s">
        <v>78</v>
      </c>
      <c r="G48" s="106"/>
      <c r="H48" s="106"/>
      <c r="I48" s="105" t="s">
        <v>59</v>
      </c>
      <c r="J48" s="102" t="s">
        <v>79</v>
      </c>
      <c r="K48" s="102"/>
      <c r="L48" s="106"/>
      <c r="M48" s="106"/>
      <c r="N48" s="106"/>
      <c r="O48" s="106"/>
    </row>
    <row r="50" customFormat="false" ht="17.1" hidden="false" customHeight="true" outlineLevel="0" collapsed="false">
      <c r="G50" s="23" t="s">
        <v>80</v>
      </c>
      <c r="H50" s="23"/>
      <c r="I50" s="103"/>
      <c r="J50" s="103"/>
      <c r="K50" s="103"/>
      <c r="L50" s="103"/>
      <c r="M50" s="103"/>
      <c r="N50" s="103"/>
      <c r="O50" s="103"/>
      <c r="P50" s="25"/>
    </row>
    <row r="51" customFormat="false" ht="17.1" hidden="false" customHeight="true" outlineLevel="0" collapsed="false">
      <c r="G51" s="30" t="s">
        <v>81</v>
      </c>
      <c r="H51" s="30"/>
      <c r="I51" s="106"/>
      <c r="J51" s="106"/>
      <c r="K51" s="106"/>
      <c r="L51" s="106"/>
      <c r="M51" s="106"/>
      <c r="N51" s="106"/>
      <c r="O51" s="106"/>
      <c r="P51" s="29"/>
    </row>
  </sheetData>
  <mergeCells count="64">
    <mergeCell ref="B5:O6"/>
    <mergeCell ref="G8:H8"/>
    <mergeCell ref="I8:O8"/>
    <mergeCell ref="G9:H9"/>
    <mergeCell ref="I9:O9"/>
    <mergeCell ref="G10:H10"/>
    <mergeCell ref="I10:O10"/>
    <mergeCell ref="G11:H11"/>
    <mergeCell ref="I11:O11"/>
    <mergeCell ref="G12:H12"/>
    <mergeCell ref="I12:O12"/>
    <mergeCell ref="G13:H13"/>
    <mergeCell ref="I13:O13"/>
    <mergeCell ref="G14:H14"/>
    <mergeCell ref="I14:O14"/>
    <mergeCell ref="B18:F18"/>
    <mergeCell ref="B24:D24"/>
    <mergeCell ref="E24:H24"/>
    <mergeCell ref="I24:L24"/>
    <mergeCell ref="M24:N24"/>
    <mergeCell ref="O24:O25"/>
    <mergeCell ref="B26:B29"/>
    <mergeCell ref="C26:C29"/>
    <mergeCell ref="D26:D29"/>
    <mergeCell ref="I26:I29"/>
    <mergeCell ref="J26:J29"/>
    <mergeCell ref="K26:K29"/>
    <mergeCell ref="L26:L29"/>
    <mergeCell ref="N26:N29"/>
    <mergeCell ref="O26:O29"/>
    <mergeCell ref="B31:F31"/>
    <mergeCell ref="B32:C32"/>
    <mergeCell ref="D32:E32"/>
    <mergeCell ref="L32:N32"/>
    <mergeCell ref="B33:C33"/>
    <mergeCell ref="D33:E33"/>
    <mergeCell ref="L33:N33"/>
    <mergeCell ref="B34:C34"/>
    <mergeCell ref="D34:E34"/>
    <mergeCell ref="L34:N34"/>
    <mergeCell ref="B35:C35"/>
    <mergeCell ref="D35:E35"/>
    <mergeCell ref="L35:N35"/>
    <mergeCell ref="B36:C36"/>
    <mergeCell ref="D36:E36"/>
    <mergeCell ref="L36:N36"/>
    <mergeCell ref="B37:C37"/>
    <mergeCell ref="D37:E37"/>
    <mergeCell ref="L37:N37"/>
    <mergeCell ref="F39:I39"/>
    <mergeCell ref="L39:N39"/>
    <mergeCell ref="C42:E42"/>
    <mergeCell ref="G42:I42"/>
    <mergeCell ref="C44:E44"/>
    <mergeCell ref="C47:E47"/>
    <mergeCell ref="G47:H47"/>
    <mergeCell ref="L47:O47"/>
    <mergeCell ref="C48:E48"/>
    <mergeCell ref="G48:H48"/>
    <mergeCell ref="L48:O48"/>
    <mergeCell ref="G50:H50"/>
    <mergeCell ref="I50:O50"/>
    <mergeCell ref="G51:H51"/>
    <mergeCell ref="I51:O51"/>
  </mergeCells>
  <printOptions headings="false" gridLines="false" gridLinesSet="true" horizontalCentered="true" verticalCentered="true"/>
  <pageMargins left="0.7875" right="0.78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true" hidden="false" outlineLevel="0" max="1" min="1" style="107" width="2.37"/>
    <col collapsed="false" customWidth="true" hidden="false" outlineLevel="0" max="2" min="2" style="107" width="4.62"/>
    <col collapsed="false" customWidth="true" hidden="false" outlineLevel="0" max="4" min="3" style="107" width="8.62"/>
    <col collapsed="false" customWidth="true" hidden="false" outlineLevel="0" max="5" min="5" style="107" width="10.62"/>
    <col collapsed="false" customWidth="true" hidden="false" outlineLevel="0" max="6" min="6" style="108" width="4.62"/>
    <col collapsed="false" customWidth="true" hidden="false" outlineLevel="0" max="7" min="7" style="108" width="36.25"/>
    <col collapsed="false" customWidth="true" hidden="false" outlineLevel="0" max="8" min="8" style="109" width="4.62"/>
    <col collapsed="false" customWidth="true" hidden="false" outlineLevel="0" max="12" min="9" style="107" width="10.62"/>
    <col collapsed="false" customWidth="false" hidden="false" outlineLevel="0" max="257" min="13" style="109" width="8.99"/>
  </cols>
  <sheetData>
    <row r="1" customFormat="false" ht="14.25" hidden="false" customHeight="false" outlineLevel="0" collapsed="false">
      <c r="A1" s="110" t="s">
        <v>82</v>
      </c>
      <c r="B1" s="110"/>
      <c r="C1" s="111" t="s">
        <v>83</v>
      </c>
      <c r="D1" s="111"/>
      <c r="E1" s="112" t="n">
        <v>1</v>
      </c>
      <c r="F1" s="113"/>
      <c r="G1" s="113"/>
      <c r="I1" s="114" t="s">
        <v>84</v>
      </c>
      <c r="J1" s="115" t="s">
        <v>85</v>
      </c>
      <c r="K1" s="115" t="s">
        <v>86</v>
      </c>
      <c r="L1" s="116" t="s">
        <v>87</v>
      </c>
    </row>
    <row r="2" customFormat="false" ht="13.5" hidden="false" customHeight="false" outlineLevel="0" collapsed="false">
      <c r="A2" s="117" t="n">
        <v>1</v>
      </c>
      <c r="B2" s="118" t="s">
        <v>88</v>
      </c>
      <c r="C2" s="119" t="s">
        <v>89</v>
      </c>
      <c r="D2" s="120" t="s">
        <v>90</v>
      </c>
      <c r="E2" s="121" t="s">
        <v>91</v>
      </c>
      <c r="F2" s="122" t="s">
        <v>92</v>
      </c>
      <c r="G2" s="123" t="s">
        <v>93</v>
      </c>
      <c r="H2" s="124" t="s">
        <v>94</v>
      </c>
      <c r="I2" s="125" t="s">
        <v>91</v>
      </c>
      <c r="J2" s="126"/>
      <c r="K2" s="126"/>
      <c r="L2" s="127"/>
    </row>
    <row r="3" customFormat="false" ht="13.5" hidden="false" customHeight="false" outlineLevel="0" collapsed="false">
      <c r="A3" s="128" t="n">
        <v>2</v>
      </c>
      <c r="B3" s="118"/>
      <c r="C3" s="129" t="s">
        <v>95</v>
      </c>
      <c r="D3" s="130" t="s">
        <v>90</v>
      </c>
      <c r="E3" s="131"/>
      <c r="F3" s="122" t="s">
        <v>92</v>
      </c>
      <c r="G3" s="123" t="s">
        <v>96</v>
      </c>
      <c r="H3" s="124" t="s">
        <v>94</v>
      </c>
      <c r="I3" s="132"/>
      <c r="J3" s="126"/>
      <c r="K3" s="126"/>
      <c r="L3" s="127"/>
    </row>
    <row r="4" customFormat="false" ht="13.5" hidden="false" customHeight="false" outlineLevel="0" collapsed="false">
      <c r="A4" s="133" t="n">
        <v>3</v>
      </c>
      <c r="B4" s="118"/>
      <c r="C4" s="134" t="s">
        <v>97</v>
      </c>
      <c r="D4" s="135" t="s">
        <v>98</v>
      </c>
      <c r="E4" s="131"/>
      <c r="F4" s="122" t="s">
        <v>92</v>
      </c>
      <c r="G4" s="123" t="s">
        <v>96</v>
      </c>
      <c r="H4" s="124" t="s">
        <v>94</v>
      </c>
      <c r="I4" s="132"/>
      <c r="J4" s="126"/>
      <c r="K4" s="126"/>
      <c r="L4" s="127"/>
    </row>
    <row r="5" customFormat="false" ht="13.5" hidden="false" customHeight="false" outlineLevel="0" collapsed="false">
      <c r="A5" s="133" t="n">
        <v>4</v>
      </c>
      <c r="B5" s="118"/>
      <c r="C5" s="134" t="s">
        <v>99</v>
      </c>
      <c r="D5" s="136" t="s">
        <v>100</v>
      </c>
      <c r="E5" s="126"/>
      <c r="F5" s="122" t="s">
        <v>92</v>
      </c>
      <c r="G5" s="123" t="s">
        <v>96</v>
      </c>
      <c r="H5" s="124" t="s">
        <v>94</v>
      </c>
      <c r="I5" s="137"/>
      <c r="J5" s="126"/>
      <c r="K5" s="126"/>
      <c r="L5" s="127"/>
    </row>
    <row r="6" customFormat="false" ht="13.5" hidden="false" customHeight="false" outlineLevel="0" collapsed="false">
      <c r="A6" s="133" t="n">
        <v>5</v>
      </c>
      <c r="B6" s="118"/>
      <c r="C6" s="138" t="s">
        <v>101</v>
      </c>
      <c r="D6" s="139" t="s">
        <v>102</v>
      </c>
      <c r="E6" s="140" t="s">
        <v>103</v>
      </c>
      <c r="F6" s="122" t="s">
        <v>92</v>
      </c>
      <c r="G6" s="113" t="s">
        <v>104</v>
      </c>
      <c r="H6" s="124" t="s">
        <v>94</v>
      </c>
      <c r="I6" s="141" t="s">
        <v>103</v>
      </c>
      <c r="J6" s="133"/>
      <c r="K6" s="133"/>
      <c r="L6" s="142"/>
    </row>
    <row r="7" customFormat="false" ht="18" hidden="false" customHeight="false" outlineLevel="0" collapsed="false">
      <c r="A7" s="143" t="n">
        <v>6</v>
      </c>
      <c r="B7" s="118"/>
      <c r="C7" s="144" t="s">
        <v>105</v>
      </c>
      <c r="D7" s="145" t="s">
        <v>106</v>
      </c>
      <c r="E7" s="146" t="s">
        <v>107</v>
      </c>
      <c r="F7" s="122" t="s">
        <v>92</v>
      </c>
      <c r="G7" s="147" t="s">
        <v>108</v>
      </c>
      <c r="H7" s="124" t="s">
        <v>94</v>
      </c>
      <c r="I7" s="148" t="s">
        <v>107</v>
      </c>
      <c r="J7" s="149"/>
      <c r="K7" s="149"/>
      <c r="L7" s="150"/>
    </row>
    <row r="8" customFormat="false" ht="13.5" hidden="false" customHeight="false" outlineLevel="0" collapsed="false">
      <c r="A8" s="151" t="n">
        <v>7</v>
      </c>
      <c r="B8" s="152" t="s">
        <v>109</v>
      </c>
      <c r="C8" s="153" t="s">
        <v>110</v>
      </c>
      <c r="D8" s="154" t="s">
        <v>111</v>
      </c>
      <c r="E8" s="155"/>
      <c r="F8" s="122" t="s">
        <v>92</v>
      </c>
      <c r="G8" s="123" t="s">
        <v>96</v>
      </c>
      <c r="H8" s="124" t="s">
        <v>94</v>
      </c>
      <c r="I8" s="156"/>
      <c r="J8" s="155"/>
      <c r="K8" s="155"/>
      <c r="L8" s="157"/>
    </row>
    <row r="9" customFormat="false" ht="13.5" hidden="false" customHeight="false" outlineLevel="0" collapsed="false">
      <c r="A9" s="158" t="n">
        <v>8</v>
      </c>
      <c r="B9" s="152"/>
      <c r="C9" s="159" t="s">
        <v>112</v>
      </c>
      <c r="D9" s="160" t="s">
        <v>90</v>
      </c>
      <c r="E9" s="161" t="s">
        <v>113</v>
      </c>
      <c r="F9" s="122" t="s">
        <v>92</v>
      </c>
      <c r="G9" s="123" t="s">
        <v>114</v>
      </c>
      <c r="H9" s="124" t="s">
        <v>94</v>
      </c>
      <c r="I9" s="162" t="s">
        <v>113</v>
      </c>
      <c r="J9" s="161" t="s">
        <v>113</v>
      </c>
      <c r="K9" s="161" t="s">
        <v>113</v>
      </c>
      <c r="L9" s="163" t="s">
        <v>113</v>
      </c>
    </row>
    <row r="10" customFormat="false" ht="13.5" hidden="false" customHeight="false" outlineLevel="0" collapsed="false">
      <c r="A10" s="158" t="n">
        <v>9</v>
      </c>
      <c r="B10" s="152"/>
      <c r="C10" s="164" t="s">
        <v>115</v>
      </c>
      <c r="D10" s="165" t="s">
        <v>102</v>
      </c>
      <c r="E10" s="140" t="s">
        <v>116</v>
      </c>
      <c r="F10" s="122" t="s">
        <v>92</v>
      </c>
      <c r="G10" s="113" t="s">
        <v>104</v>
      </c>
      <c r="H10" s="124" t="s">
        <v>94</v>
      </c>
      <c r="I10" s="141" t="s">
        <v>117</v>
      </c>
      <c r="J10" s="140" t="s">
        <v>118</v>
      </c>
      <c r="K10" s="140" t="s">
        <v>119</v>
      </c>
      <c r="L10" s="166" t="s">
        <v>116</v>
      </c>
    </row>
    <row r="11" customFormat="false" ht="13.5" hidden="false" customHeight="false" outlineLevel="0" collapsed="false">
      <c r="A11" s="158" t="n">
        <v>10</v>
      </c>
      <c r="B11" s="152"/>
      <c r="C11" s="164"/>
      <c r="D11" s="164" t="s">
        <v>120</v>
      </c>
      <c r="E11" s="161" t="s">
        <v>121</v>
      </c>
      <c r="F11" s="122" t="s">
        <v>92</v>
      </c>
      <c r="G11" s="123" t="s">
        <v>122</v>
      </c>
      <c r="H11" s="124" t="s">
        <v>94</v>
      </c>
      <c r="I11" s="162" t="s">
        <v>123</v>
      </c>
      <c r="J11" s="161" t="s">
        <v>124</v>
      </c>
      <c r="K11" s="161" t="s">
        <v>125</v>
      </c>
      <c r="L11" s="163" t="s">
        <v>121</v>
      </c>
    </row>
    <row r="12" customFormat="false" ht="13.5" hidden="false" customHeight="false" outlineLevel="0" collapsed="false">
      <c r="A12" s="158" t="n">
        <v>11</v>
      </c>
      <c r="B12" s="152"/>
      <c r="C12" s="164"/>
      <c r="D12" s="165" t="s">
        <v>102</v>
      </c>
      <c r="E12" s="140" t="s">
        <v>126</v>
      </c>
      <c r="F12" s="122" t="s">
        <v>92</v>
      </c>
      <c r="G12" s="113" t="s">
        <v>104</v>
      </c>
      <c r="H12" s="124" t="s">
        <v>94</v>
      </c>
      <c r="I12" s="141" t="s">
        <v>127</v>
      </c>
      <c r="J12" s="140" t="s">
        <v>128</v>
      </c>
      <c r="K12" s="140" t="s">
        <v>129</v>
      </c>
      <c r="L12" s="166" t="s">
        <v>126</v>
      </c>
    </row>
    <row r="13" customFormat="false" ht="13.5" hidden="false" customHeight="false" outlineLevel="0" collapsed="false">
      <c r="A13" s="158" t="n">
        <v>12</v>
      </c>
      <c r="B13" s="152"/>
      <c r="C13" s="164"/>
      <c r="D13" s="164" t="s">
        <v>130</v>
      </c>
      <c r="E13" s="161" t="s">
        <v>131</v>
      </c>
      <c r="F13" s="122" t="s">
        <v>92</v>
      </c>
      <c r="G13" s="123" t="s">
        <v>132</v>
      </c>
      <c r="H13" s="124" t="s">
        <v>94</v>
      </c>
      <c r="I13" s="162" t="s">
        <v>133</v>
      </c>
      <c r="J13" s="161" t="s">
        <v>134</v>
      </c>
      <c r="K13" s="161" t="s">
        <v>135</v>
      </c>
      <c r="L13" s="163" t="s">
        <v>131</v>
      </c>
    </row>
    <row r="14" customFormat="false" ht="13.5" hidden="false" customHeight="true" outlineLevel="0" collapsed="false">
      <c r="A14" s="158" t="n">
        <v>13</v>
      </c>
      <c r="B14" s="152"/>
      <c r="C14" s="167" t="s">
        <v>136</v>
      </c>
      <c r="D14" s="164" t="s">
        <v>137</v>
      </c>
      <c r="E14" s="168" t="n">
        <v>1935</v>
      </c>
      <c r="F14" s="122" t="s">
        <v>92</v>
      </c>
      <c r="G14" s="123" t="s">
        <v>138</v>
      </c>
      <c r="H14" s="124" t="s">
        <v>94</v>
      </c>
      <c r="I14" s="169" t="n">
        <v>1949</v>
      </c>
      <c r="J14" s="168" t="n">
        <v>1944</v>
      </c>
      <c r="K14" s="168" t="n">
        <v>1951</v>
      </c>
      <c r="L14" s="170" t="n">
        <v>1935</v>
      </c>
    </row>
    <row r="15" customFormat="false" ht="13.5" hidden="false" customHeight="false" outlineLevel="0" collapsed="false">
      <c r="A15" s="158" t="n">
        <v>14</v>
      </c>
      <c r="B15" s="152"/>
      <c r="C15" s="167"/>
      <c r="D15" s="164" t="s">
        <v>74</v>
      </c>
      <c r="E15" s="171" t="n">
        <v>3</v>
      </c>
      <c r="F15" s="122" t="s">
        <v>92</v>
      </c>
      <c r="G15" s="123" t="s">
        <v>139</v>
      </c>
      <c r="H15" s="124" t="s">
        <v>94</v>
      </c>
      <c r="I15" s="172" t="n">
        <v>7</v>
      </c>
      <c r="J15" s="171" t="n">
        <v>10</v>
      </c>
      <c r="K15" s="171" t="n">
        <v>12</v>
      </c>
      <c r="L15" s="173" t="n">
        <v>3</v>
      </c>
    </row>
    <row r="16" customFormat="false" ht="13.5" hidden="false" customHeight="false" outlineLevel="0" collapsed="false">
      <c r="A16" s="158" t="n">
        <v>15</v>
      </c>
      <c r="B16" s="152"/>
      <c r="C16" s="167"/>
      <c r="D16" s="164" t="s">
        <v>140</v>
      </c>
      <c r="E16" s="171" t="n">
        <v>3</v>
      </c>
      <c r="F16" s="122" t="s">
        <v>92</v>
      </c>
      <c r="G16" s="123" t="s">
        <v>139</v>
      </c>
      <c r="H16" s="124" t="s">
        <v>94</v>
      </c>
      <c r="I16" s="172" t="n">
        <v>14</v>
      </c>
      <c r="J16" s="171" t="n">
        <v>27</v>
      </c>
      <c r="K16" s="171" t="n">
        <v>1</v>
      </c>
      <c r="L16" s="173" t="n">
        <v>3</v>
      </c>
    </row>
    <row r="17" customFormat="false" ht="13.5" hidden="false" customHeight="false" outlineLevel="0" collapsed="false">
      <c r="A17" s="158" t="n">
        <v>16</v>
      </c>
      <c r="B17" s="152"/>
      <c r="C17" s="159" t="s">
        <v>141</v>
      </c>
      <c r="D17" s="160" t="s">
        <v>98</v>
      </c>
      <c r="E17" s="174" t="n">
        <v>72</v>
      </c>
      <c r="F17" s="122" t="s">
        <v>92</v>
      </c>
      <c r="G17" s="123" t="s">
        <v>142</v>
      </c>
      <c r="H17" s="124" t="s">
        <v>94</v>
      </c>
      <c r="I17" s="175" t="n">
        <v>58</v>
      </c>
      <c r="J17" s="174" t="n">
        <v>63</v>
      </c>
      <c r="K17" s="174" t="n">
        <v>56</v>
      </c>
      <c r="L17" s="176" t="n">
        <v>72</v>
      </c>
    </row>
    <row r="18" customFormat="false" ht="13.5" hidden="false" customHeight="false" outlineLevel="0" collapsed="false">
      <c r="A18" s="158" t="n">
        <v>17</v>
      </c>
      <c r="B18" s="152"/>
      <c r="C18" s="159" t="s">
        <v>143</v>
      </c>
      <c r="D18" s="160" t="s">
        <v>98</v>
      </c>
      <c r="E18" s="177" t="s">
        <v>144</v>
      </c>
      <c r="F18" s="122" t="s">
        <v>92</v>
      </c>
      <c r="G18" s="123" t="s">
        <v>142</v>
      </c>
      <c r="H18" s="124" t="s">
        <v>94</v>
      </c>
      <c r="I18" s="178" t="s">
        <v>144</v>
      </c>
      <c r="J18" s="177" t="s">
        <v>144</v>
      </c>
      <c r="K18" s="177" t="s">
        <v>144</v>
      </c>
      <c r="L18" s="179" t="s">
        <v>144</v>
      </c>
    </row>
    <row r="19" customFormat="false" ht="13.5" hidden="false" customHeight="false" outlineLevel="0" collapsed="false">
      <c r="A19" s="180" t="n">
        <v>18</v>
      </c>
      <c r="B19" s="152"/>
      <c r="C19" s="181" t="s">
        <v>145</v>
      </c>
      <c r="D19" s="182" t="s">
        <v>98</v>
      </c>
      <c r="E19" s="183" t="s">
        <v>146</v>
      </c>
      <c r="F19" s="122" t="s">
        <v>92</v>
      </c>
      <c r="G19" s="123" t="s">
        <v>142</v>
      </c>
      <c r="H19" s="124" t="s">
        <v>94</v>
      </c>
      <c r="I19" s="184" t="s">
        <v>147</v>
      </c>
      <c r="J19" s="183" t="s">
        <v>148</v>
      </c>
      <c r="K19" s="183" t="s">
        <v>147</v>
      </c>
      <c r="L19" s="185" t="s">
        <v>146</v>
      </c>
    </row>
    <row r="20" customFormat="false" ht="13.5" hidden="false" customHeight="false" outlineLevel="0" collapsed="false">
      <c r="A20" s="180" t="n">
        <v>19</v>
      </c>
      <c r="B20" s="152"/>
      <c r="C20" s="186" t="s">
        <v>149</v>
      </c>
      <c r="D20" s="187" t="s">
        <v>98</v>
      </c>
      <c r="E20" s="188" t="s">
        <v>149</v>
      </c>
      <c r="F20" s="122" t="s">
        <v>92</v>
      </c>
      <c r="G20" s="123" t="s">
        <v>142</v>
      </c>
      <c r="H20" s="124" t="s">
        <v>94</v>
      </c>
      <c r="I20" s="189" t="e">
        <f aca="false">IF(I$17="","",VLOOKUP(VALUE(I$17),章典,2))</f>
        <v>#REF!</v>
      </c>
      <c r="J20" s="190" t="e">
        <f aca="false">IF(J$17="","",VLOOKUP(VALUE(J$17),章典,2))</f>
        <v>#REF!</v>
      </c>
      <c r="K20" s="190" t="e">
        <f aca="false">IF(K$17="","",VLOOKUP(VALUE(K$17),章典,2))</f>
        <v>#REF!</v>
      </c>
      <c r="L20" s="191" t="s">
        <v>144</v>
      </c>
    </row>
    <row r="21" customFormat="false" ht="13.5" hidden="false" customHeight="false" outlineLevel="0" collapsed="false">
      <c r="A21" s="180" t="n">
        <v>20</v>
      </c>
      <c r="B21" s="152"/>
      <c r="C21" s="192" t="s">
        <v>150</v>
      </c>
      <c r="D21" s="193" t="n">
        <v>2</v>
      </c>
      <c r="E21" s="194"/>
      <c r="F21" s="122" t="s">
        <v>92</v>
      </c>
      <c r="G21" s="123" t="s">
        <v>96</v>
      </c>
      <c r="H21" s="124"/>
      <c r="I21" s="195" t="n">
        <f aca="false">SUM(I17:L17)</f>
        <v>249</v>
      </c>
      <c r="J21" s="196"/>
      <c r="K21" s="196"/>
      <c r="L21" s="197"/>
    </row>
    <row r="22" customFormat="false" ht="13.5" hidden="false" customHeight="false" outlineLevel="0" collapsed="false">
      <c r="A22" s="198" t="n">
        <v>21</v>
      </c>
      <c r="B22" s="152"/>
      <c r="C22" s="181" t="s">
        <v>150</v>
      </c>
      <c r="D22" s="199" t="n">
        <v>3</v>
      </c>
      <c r="E22" s="200"/>
      <c r="F22" s="122" t="s">
        <v>92</v>
      </c>
      <c r="G22" s="123" t="s">
        <v>96</v>
      </c>
      <c r="H22" s="124"/>
      <c r="I22" s="184" t="e">
        <f aca="false">IF(I$21="","",VLOOKUP(VALUE(I$21),リレー,2))</f>
        <v>#REF!</v>
      </c>
      <c r="J22" s="201"/>
      <c r="K22" s="201"/>
      <c r="L22" s="202"/>
    </row>
    <row r="23" customFormat="false" ht="13.5" hidden="false" customHeight="false" outlineLevel="0" collapsed="false">
      <c r="A23" s="203" t="n">
        <v>22</v>
      </c>
      <c r="B23" s="204" t="s">
        <v>151</v>
      </c>
      <c r="C23" s="205" t="s">
        <v>152</v>
      </c>
      <c r="D23" s="206" t="s">
        <v>98</v>
      </c>
      <c r="E23" s="207" t="n">
        <v>3</v>
      </c>
      <c r="F23" s="122" t="s">
        <v>92</v>
      </c>
      <c r="G23" s="123" t="s">
        <v>142</v>
      </c>
      <c r="H23" s="124" t="s">
        <v>94</v>
      </c>
      <c r="I23" s="208" t="n">
        <f aca="false">COUNTA(I24)</f>
        <v>1</v>
      </c>
      <c r="J23" s="209" t="n">
        <f aca="false">COUNTA(J24)</f>
        <v>0</v>
      </c>
      <c r="K23" s="209" t="n">
        <f aca="false">COUNTA(K24)</f>
        <v>0</v>
      </c>
      <c r="L23" s="210" t="n">
        <f aca="false">COUNTA(L24)</f>
        <v>0</v>
      </c>
    </row>
    <row r="24" customFormat="false" ht="13.5" hidden="false" customHeight="false" outlineLevel="0" collapsed="false">
      <c r="A24" s="211" t="n">
        <v>23</v>
      </c>
      <c r="B24" s="212" t="s">
        <v>153</v>
      </c>
      <c r="C24" s="213" t="s">
        <v>61</v>
      </c>
      <c r="D24" s="214" t="s">
        <v>90</v>
      </c>
      <c r="E24" s="215" t="s">
        <v>154</v>
      </c>
      <c r="F24" s="122" t="s">
        <v>92</v>
      </c>
      <c r="G24" s="123" t="s">
        <v>155</v>
      </c>
      <c r="H24" s="124" t="s">
        <v>94</v>
      </c>
      <c r="I24" s="216" t="s">
        <v>156</v>
      </c>
      <c r="J24" s="217"/>
      <c r="K24" s="217"/>
      <c r="L24" s="218"/>
    </row>
    <row r="25" customFormat="false" ht="13.5" hidden="false" customHeight="false" outlineLevel="0" collapsed="false">
      <c r="A25" s="219" t="n">
        <v>24</v>
      </c>
      <c r="B25" s="212"/>
      <c r="C25" s="220" t="s">
        <v>157</v>
      </c>
      <c r="D25" s="221" t="s">
        <v>90</v>
      </c>
      <c r="E25" s="222" t="n">
        <v>400</v>
      </c>
      <c r="F25" s="122" t="s">
        <v>92</v>
      </c>
      <c r="G25" s="123" t="s">
        <v>158</v>
      </c>
      <c r="H25" s="124" t="s">
        <v>94</v>
      </c>
      <c r="I25" s="223" t="n">
        <v>1200</v>
      </c>
      <c r="J25" s="224"/>
      <c r="K25" s="224"/>
      <c r="L25" s="225"/>
    </row>
    <row r="26" customFormat="false" ht="13.5" hidden="false" customHeight="false" outlineLevel="0" collapsed="false">
      <c r="A26" s="219" t="n">
        <v>25</v>
      </c>
      <c r="B26" s="212"/>
      <c r="C26" s="226" t="s">
        <v>159</v>
      </c>
      <c r="D26" s="227" t="s">
        <v>160</v>
      </c>
      <c r="E26" s="228" t="s">
        <v>161</v>
      </c>
      <c r="F26" s="122" t="s">
        <v>92</v>
      </c>
      <c r="G26" s="123" t="s">
        <v>162</v>
      </c>
      <c r="H26" s="124" t="s">
        <v>94</v>
      </c>
      <c r="I26" s="229" t="s">
        <v>163</v>
      </c>
      <c r="J26" s="224"/>
      <c r="K26" s="224"/>
      <c r="L26" s="225"/>
    </row>
    <row r="27" customFormat="false" ht="13.5" hidden="false" customHeight="false" outlineLevel="0" collapsed="false">
      <c r="A27" s="219" t="n">
        <v>26</v>
      </c>
      <c r="B27" s="212"/>
      <c r="C27" s="226"/>
      <c r="D27" s="227" t="s">
        <v>164</v>
      </c>
      <c r="E27" s="228" t="s">
        <v>165</v>
      </c>
      <c r="F27" s="122" t="s">
        <v>92</v>
      </c>
      <c r="G27" s="123" t="s">
        <v>166</v>
      </c>
      <c r="H27" s="124" t="s">
        <v>94</v>
      </c>
      <c r="I27" s="229" t="s">
        <v>167</v>
      </c>
      <c r="J27" s="224"/>
      <c r="K27" s="224"/>
      <c r="L27" s="225"/>
    </row>
    <row r="28" customFormat="false" ht="13.5" hidden="false" customHeight="false" outlineLevel="0" collapsed="false">
      <c r="A28" s="230" t="n">
        <v>27</v>
      </c>
      <c r="B28" s="212"/>
      <c r="C28" s="226"/>
      <c r="D28" s="231" t="s">
        <v>168</v>
      </c>
      <c r="E28" s="232" t="s">
        <v>169</v>
      </c>
      <c r="F28" s="122" t="s">
        <v>92</v>
      </c>
      <c r="G28" s="123" t="s">
        <v>170</v>
      </c>
      <c r="H28" s="124" t="s">
        <v>94</v>
      </c>
      <c r="I28" s="233" t="s">
        <v>171</v>
      </c>
      <c r="J28" s="201"/>
      <c r="K28" s="201"/>
      <c r="L28" s="202"/>
    </row>
    <row r="29" customFormat="false" ht="13.5" hidden="false" customHeight="false" outlineLevel="0" collapsed="false">
      <c r="A29" s="211" t="n">
        <v>28</v>
      </c>
      <c r="B29" s="212" t="s">
        <v>172</v>
      </c>
      <c r="C29" s="213" t="s">
        <v>61</v>
      </c>
      <c r="D29" s="214" t="s">
        <v>90</v>
      </c>
      <c r="E29" s="215" t="s">
        <v>173</v>
      </c>
      <c r="F29" s="122" t="s">
        <v>174</v>
      </c>
      <c r="G29" s="234" t="s">
        <v>175</v>
      </c>
    </row>
    <row r="30" customFormat="false" ht="13.5" hidden="false" customHeight="false" outlineLevel="0" collapsed="false">
      <c r="A30" s="219" t="n">
        <v>29</v>
      </c>
      <c r="B30" s="212"/>
      <c r="C30" s="220" t="s">
        <v>157</v>
      </c>
      <c r="D30" s="221" t="s">
        <v>90</v>
      </c>
      <c r="E30" s="222" t="n">
        <v>400</v>
      </c>
      <c r="F30" s="122"/>
      <c r="G30" s="234" t="s">
        <v>176</v>
      </c>
    </row>
    <row r="31" customFormat="false" ht="13.5" hidden="false" customHeight="false" outlineLevel="0" collapsed="false">
      <c r="A31" s="219" t="n">
        <v>30</v>
      </c>
      <c r="B31" s="212"/>
      <c r="C31" s="226" t="s">
        <v>159</v>
      </c>
      <c r="D31" s="227" t="s">
        <v>160</v>
      </c>
      <c r="E31" s="228" t="s">
        <v>177</v>
      </c>
      <c r="F31" s="113"/>
      <c r="G31" s="113"/>
    </row>
    <row r="32" customFormat="false" ht="13.5" hidden="false" customHeight="false" outlineLevel="0" collapsed="false">
      <c r="A32" s="219" t="n">
        <v>31</v>
      </c>
      <c r="B32" s="212"/>
      <c r="C32" s="226"/>
      <c r="D32" s="227" t="s">
        <v>164</v>
      </c>
      <c r="E32" s="228" t="s">
        <v>178</v>
      </c>
      <c r="F32" s="113"/>
      <c r="G32" s="235" t="s">
        <v>179</v>
      </c>
      <c r="H32" s="124" t="s">
        <v>174</v>
      </c>
    </row>
    <row r="33" customFormat="false" ht="13.5" hidden="false" customHeight="false" outlineLevel="0" collapsed="false">
      <c r="A33" s="230" t="n">
        <v>32</v>
      </c>
      <c r="B33" s="212"/>
      <c r="C33" s="226"/>
      <c r="D33" s="231" t="s">
        <v>168</v>
      </c>
      <c r="E33" s="232" t="s">
        <v>180</v>
      </c>
      <c r="F33" s="113"/>
      <c r="G33" s="235" t="s">
        <v>181</v>
      </c>
    </row>
    <row r="34" customFormat="false" ht="13.5" hidden="false" customHeight="false" outlineLevel="0" collapsed="false">
      <c r="A34" s="211" t="n">
        <v>33</v>
      </c>
      <c r="B34" s="212" t="s">
        <v>182</v>
      </c>
      <c r="C34" s="213" t="s">
        <v>61</v>
      </c>
      <c r="D34" s="214" t="s">
        <v>90</v>
      </c>
      <c r="E34" s="215" t="s">
        <v>183</v>
      </c>
      <c r="F34" s="113"/>
      <c r="G34" s="113"/>
    </row>
    <row r="35" customFormat="false" ht="13.5" hidden="false" customHeight="false" outlineLevel="0" collapsed="false">
      <c r="A35" s="219" t="n">
        <v>34</v>
      </c>
      <c r="B35" s="212"/>
      <c r="C35" s="220" t="s">
        <v>157</v>
      </c>
      <c r="D35" s="221" t="s">
        <v>90</v>
      </c>
      <c r="E35" s="222" t="n">
        <v>400</v>
      </c>
      <c r="F35" s="113"/>
      <c r="G35" s="113"/>
    </row>
    <row r="36" customFormat="false" ht="13.5" hidden="false" customHeight="false" outlineLevel="0" collapsed="false">
      <c r="A36" s="219" t="n">
        <v>35</v>
      </c>
      <c r="B36" s="212"/>
      <c r="C36" s="226" t="s">
        <v>159</v>
      </c>
      <c r="D36" s="227" t="s">
        <v>160</v>
      </c>
      <c r="E36" s="228" t="s">
        <v>184</v>
      </c>
      <c r="F36" s="113"/>
      <c r="G36" s="113"/>
      <c r="I36" s="114" t="s">
        <v>84</v>
      </c>
      <c r="J36" s="115" t="s">
        <v>85</v>
      </c>
      <c r="K36" s="115" t="s">
        <v>86</v>
      </c>
      <c r="L36" s="116" t="s">
        <v>87</v>
      </c>
    </row>
    <row r="37" customFormat="false" ht="13.5" hidden="false" customHeight="false" outlineLevel="0" collapsed="false">
      <c r="A37" s="219" t="n">
        <v>36</v>
      </c>
      <c r="B37" s="212"/>
      <c r="C37" s="226"/>
      <c r="D37" s="227" t="s">
        <v>164</v>
      </c>
      <c r="E37" s="228" t="s">
        <v>185</v>
      </c>
      <c r="F37" s="113"/>
      <c r="G37" s="113"/>
      <c r="I37" s="125" t="s">
        <v>91</v>
      </c>
      <c r="J37" s="126"/>
      <c r="K37" s="126"/>
      <c r="L37" s="127"/>
    </row>
    <row r="38" customFormat="false" ht="13.5" hidden="false" customHeight="false" outlineLevel="0" collapsed="false">
      <c r="A38" s="230" t="n">
        <v>37</v>
      </c>
      <c r="B38" s="212"/>
      <c r="C38" s="226"/>
      <c r="D38" s="231" t="s">
        <v>168</v>
      </c>
      <c r="E38" s="232" t="s">
        <v>178</v>
      </c>
      <c r="F38" s="113"/>
      <c r="G38" s="113"/>
      <c r="I38" s="132"/>
      <c r="J38" s="126"/>
      <c r="K38" s="126"/>
      <c r="L38" s="127"/>
    </row>
    <row r="39" customFormat="false" ht="13.5" hidden="false" customHeight="false" outlineLevel="0" collapsed="false">
      <c r="A39" s="211" t="n">
        <v>38</v>
      </c>
      <c r="B39" s="212" t="s">
        <v>186</v>
      </c>
      <c r="C39" s="213" t="s">
        <v>61</v>
      </c>
      <c r="D39" s="214" t="s">
        <v>90</v>
      </c>
      <c r="E39" s="215"/>
      <c r="F39" s="113"/>
      <c r="G39" s="113"/>
      <c r="I39" s="132"/>
      <c r="J39" s="126"/>
      <c r="K39" s="126"/>
      <c r="L39" s="127"/>
    </row>
    <row r="40" customFormat="false" ht="13.5" hidden="false" customHeight="false" outlineLevel="0" collapsed="false">
      <c r="A40" s="219" t="n">
        <v>39</v>
      </c>
      <c r="B40" s="212"/>
      <c r="C40" s="220" t="s">
        <v>157</v>
      </c>
      <c r="D40" s="221" t="s">
        <v>90</v>
      </c>
      <c r="E40" s="222"/>
      <c r="F40" s="113"/>
      <c r="G40" s="113"/>
      <c r="I40" s="137"/>
      <c r="J40" s="126"/>
      <c r="K40" s="126"/>
      <c r="L40" s="127"/>
    </row>
    <row r="41" customFormat="false" ht="13.5" hidden="false" customHeight="false" outlineLevel="0" collapsed="false">
      <c r="A41" s="219" t="n">
        <v>40</v>
      </c>
      <c r="B41" s="212"/>
      <c r="C41" s="226" t="s">
        <v>159</v>
      </c>
      <c r="D41" s="227" t="s">
        <v>160</v>
      </c>
      <c r="E41" s="228"/>
      <c r="F41" s="113"/>
      <c r="G41" s="113"/>
      <c r="I41" s="141" t="s">
        <v>103</v>
      </c>
      <c r="J41" s="133"/>
      <c r="K41" s="133"/>
      <c r="L41" s="142"/>
    </row>
    <row r="42" customFormat="false" ht="13.5" hidden="false" customHeight="false" outlineLevel="0" collapsed="false">
      <c r="A42" s="219" t="n">
        <v>41</v>
      </c>
      <c r="B42" s="212"/>
      <c r="C42" s="226"/>
      <c r="D42" s="227" t="s">
        <v>164</v>
      </c>
      <c r="E42" s="228"/>
      <c r="F42" s="113"/>
      <c r="G42" s="113"/>
      <c r="I42" s="148" t="s">
        <v>107</v>
      </c>
      <c r="J42" s="149"/>
      <c r="K42" s="149"/>
      <c r="L42" s="150"/>
    </row>
    <row r="43" customFormat="false" ht="13.5" hidden="false" customHeight="false" outlineLevel="0" collapsed="false">
      <c r="A43" s="230" t="n">
        <v>42</v>
      </c>
      <c r="B43" s="212"/>
      <c r="C43" s="226"/>
      <c r="D43" s="231" t="s">
        <v>168</v>
      </c>
      <c r="E43" s="232"/>
      <c r="F43" s="113"/>
      <c r="G43" s="113"/>
      <c r="I43" s="156"/>
      <c r="J43" s="155"/>
      <c r="K43" s="155"/>
      <c r="L43" s="157"/>
    </row>
    <row r="44" customFormat="false" ht="13.5" hidden="false" customHeight="false" outlineLevel="0" collapsed="false">
      <c r="A44" s="211" t="n">
        <v>43</v>
      </c>
      <c r="B44" s="212" t="s">
        <v>187</v>
      </c>
      <c r="C44" s="213" t="s">
        <v>61</v>
      </c>
      <c r="D44" s="214" t="s">
        <v>90</v>
      </c>
      <c r="E44" s="215"/>
      <c r="F44" s="113"/>
      <c r="G44" s="236" t="s">
        <v>188</v>
      </c>
      <c r="H44" s="124" t="s">
        <v>94</v>
      </c>
      <c r="I44" s="162" t="s">
        <v>51</v>
      </c>
      <c r="J44" s="161" t="s">
        <v>51</v>
      </c>
      <c r="K44" s="161" t="s">
        <v>51</v>
      </c>
      <c r="L44" s="163" t="s">
        <v>51</v>
      </c>
    </row>
    <row r="45" customFormat="false" ht="13.5" hidden="false" customHeight="false" outlineLevel="0" collapsed="false">
      <c r="A45" s="219" t="n">
        <v>44</v>
      </c>
      <c r="B45" s="212"/>
      <c r="C45" s="220" t="s">
        <v>157</v>
      </c>
      <c r="D45" s="221" t="s">
        <v>90</v>
      </c>
      <c r="E45" s="222"/>
      <c r="F45" s="113"/>
      <c r="G45" s="113"/>
      <c r="I45" s="141" t="s">
        <v>116</v>
      </c>
      <c r="J45" s="140" t="s">
        <v>189</v>
      </c>
      <c r="K45" s="140" t="s">
        <v>190</v>
      </c>
      <c r="L45" s="166" t="s">
        <v>118</v>
      </c>
    </row>
    <row r="46" customFormat="false" ht="13.5" hidden="false" customHeight="false" outlineLevel="0" collapsed="false">
      <c r="A46" s="219" t="n">
        <v>45</v>
      </c>
      <c r="B46" s="212"/>
      <c r="C46" s="226" t="s">
        <v>159</v>
      </c>
      <c r="D46" s="227" t="s">
        <v>160</v>
      </c>
      <c r="E46" s="228"/>
      <c r="F46" s="113"/>
      <c r="G46" s="113"/>
      <c r="I46" s="162" t="s">
        <v>121</v>
      </c>
      <c r="J46" s="161" t="s">
        <v>191</v>
      </c>
      <c r="K46" s="161" t="s">
        <v>192</v>
      </c>
      <c r="L46" s="163" t="s">
        <v>124</v>
      </c>
    </row>
    <row r="47" customFormat="false" ht="13.5" hidden="false" customHeight="false" outlineLevel="0" collapsed="false">
      <c r="A47" s="219" t="n">
        <v>46</v>
      </c>
      <c r="B47" s="212"/>
      <c r="C47" s="226"/>
      <c r="D47" s="227" t="s">
        <v>164</v>
      </c>
      <c r="E47" s="228"/>
      <c r="F47" s="113"/>
      <c r="G47" s="113"/>
      <c r="I47" s="141" t="s">
        <v>126</v>
      </c>
      <c r="J47" s="140" t="s">
        <v>193</v>
      </c>
      <c r="K47" s="140" t="s">
        <v>194</v>
      </c>
      <c r="L47" s="166" t="s">
        <v>128</v>
      </c>
    </row>
    <row r="48" customFormat="false" ht="13.5" hidden="false" customHeight="false" outlineLevel="0" collapsed="false">
      <c r="A48" s="230" t="n">
        <v>47</v>
      </c>
      <c r="B48" s="212"/>
      <c r="C48" s="226"/>
      <c r="D48" s="231" t="s">
        <v>168</v>
      </c>
      <c r="E48" s="232"/>
      <c r="F48" s="113"/>
      <c r="G48" s="113"/>
      <c r="I48" s="162" t="s">
        <v>131</v>
      </c>
      <c r="J48" s="161" t="s">
        <v>195</v>
      </c>
      <c r="K48" s="161" t="s">
        <v>196</v>
      </c>
      <c r="L48" s="163" t="s">
        <v>134</v>
      </c>
    </row>
    <row r="49" customFormat="false" ht="13.5" hidden="false" customHeight="false" outlineLevel="0" collapsed="false">
      <c r="A49" s="211" t="n">
        <v>48</v>
      </c>
      <c r="B49" s="212" t="s">
        <v>197</v>
      </c>
      <c r="C49" s="213" t="s">
        <v>61</v>
      </c>
      <c r="D49" s="214" t="s">
        <v>90</v>
      </c>
      <c r="E49" s="215"/>
      <c r="F49" s="113"/>
      <c r="G49" s="113"/>
      <c r="I49" s="169" t="n">
        <v>1935</v>
      </c>
      <c r="J49" s="168" t="n">
        <v>1951</v>
      </c>
      <c r="K49" s="168" t="n">
        <v>1949</v>
      </c>
      <c r="L49" s="170" t="n">
        <v>1944</v>
      </c>
    </row>
    <row r="50" customFormat="false" ht="13.5" hidden="false" customHeight="false" outlineLevel="0" collapsed="false">
      <c r="A50" s="219" t="n">
        <v>49</v>
      </c>
      <c r="B50" s="212"/>
      <c r="C50" s="220" t="s">
        <v>157</v>
      </c>
      <c r="D50" s="221" t="s">
        <v>90</v>
      </c>
      <c r="E50" s="222"/>
      <c r="F50" s="113"/>
      <c r="G50" s="113"/>
      <c r="I50" s="172" t="n">
        <v>3</v>
      </c>
      <c r="J50" s="171" t="n">
        <v>11</v>
      </c>
      <c r="K50" s="171" t="n">
        <v>8</v>
      </c>
      <c r="L50" s="173" t="n">
        <v>10</v>
      </c>
    </row>
    <row r="51" customFormat="false" ht="13.5" hidden="false" customHeight="false" outlineLevel="0" collapsed="false">
      <c r="A51" s="219" t="n">
        <v>50</v>
      </c>
      <c r="B51" s="212"/>
      <c r="C51" s="226" t="s">
        <v>159</v>
      </c>
      <c r="D51" s="227" t="s">
        <v>160</v>
      </c>
      <c r="E51" s="228"/>
      <c r="F51" s="113"/>
      <c r="G51" s="113"/>
      <c r="I51" s="172" t="n">
        <v>3</v>
      </c>
      <c r="J51" s="171" t="n">
        <v>15</v>
      </c>
      <c r="K51" s="171" t="n">
        <v>31</v>
      </c>
      <c r="L51" s="173" t="n">
        <v>27</v>
      </c>
    </row>
    <row r="52" customFormat="false" ht="13.5" hidden="false" customHeight="false" outlineLevel="0" collapsed="false">
      <c r="A52" s="219" t="n">
        <v>51</v>
      </c>
      <c r="B52" s="212"/>
      <c r="C52" s="226"/>
      <c r="D52" s="227" t="s">
        <v>164</v>
      </c>
      <c r="E52" s="228"/>
      <c r="F52" s="113"/>
      <c r="G52" s="113"/>
      <c r="I52" s="175" t="n">
        <v>72</v>
      </c>
      <c r="J52" s="174" t="n">
        <v>56</v>
      </c>
      <c r="K52" s="174" t="n">
        <v>58</v>
      </c>
      <c r="L52" s="176" t="n">
        <v>63</v>
      </c>
    </row>
    <row r="53" customFormat="false" ht="13.5" hidden="false" customHeight="false" outlineLevel="0" collapsed="false">
      <c r="A53" s="230" t="n">
        <v>52</v>
      </c>
      <c r="B53" s="212"/>
      <c r="C53" s="226"/>
      <c r="D53" s="231" t="s">
        <v>168</v>
      </c>
      <c r="E53" s="232"/>
      <c r="F53" s="113"/>
      <c r="G53" s="113"/>
      <c r="I53" s="178" t="s">
        <v>144</v>
      </c>
      <c r="J53" s="177" t="s">
        <v>144</v>
      </c>
      <c r="K53" s="177" t="s">
        <v>144</v>
      </c>
      <c r="L53" s="179" t="s">
        <v>144</v>
      </c>
    </row>
    <row r="54" customFormat="false" ht="13.5" hidden="false" customHeight="false" outlineLevel="0" collapsed="false">
      <c r="A54" s="211" t="n">
        <v>53</v>
      </c>
      <c r="B54" s="212" t="s">
        <v>198</v>
      </c>
      <c r="C54" s="213" t="s">
        <v>61</v>
      </c>
      <c r="D54" s="214" t="s">
        <v>90</v>
      </c>
      <c r="E54" s="215"/>
      <c r="F54" s="113"/>
      <c r="G54" s="113"/>
      <c r="I54" s="184" t="s">
        <v>146</v>
      </c>
      <c r="J54" s="183" t="s">
        <v>147</v>
      </c>
      <c r="K54" s="183" t="s">
        <v>147</v>
      </c>
      <c r="L54" s="185" t="s">
        <v>148</v>
      </c>
    </row>
    <row r="55" customFormat="false" ht="13.5" hidden="false" customHeight="false" outlineLevel="0" collapsed="false">
      <c r="A55" s="219" t="n">
        <v>54</v>
      </c>
      <c r="B55" s="212"/>
      <c r="C55" s="220" t="s">
        <v>157</v>
      </c>
      <c r="D55" s="221" t="s">
        <v>90</v>
      </c>
      <c r="E55" s="222"/>
      <c r="F55" s="113"/>
      <c r="G55" s="113"/>
      <c r="I55" s="189" t="s">
        <v>144</v>
      </c>
      <c r="J55" s="190" t="e">
        <f aca="false"/>
        <v>#REF!</v>
      </c>
      <c r="K55" s="190" t="e">
        <f aca="false"/>
        <v>#REF!</v>
      </c>
      <c r="L55" s="191" t="e">
        <f aca="false"/>
        <v>#REF!</v>
      </c>
    </row>
    <row r="56" customFormat="false" ht="13.5" hidden="false" customHeight="false" outlineLevel="0" collapsed="false">
      <c r="A56" s="219" t="n">
        <v>55</v>
      </c>
      <c r="B56" s="212"/>
      <c r="C56" s="226" t="s">
        <v>159</v>
      </c>
      <c r="D56" s="227" t="s">
        <v>160</v>
      </c>
      <c r="E56" s="228"/>
      <c r="F56" s="113"/>
      <c r="G56" s="113"/>
      <c r="I56" s="195" t="n">
        <f aca="false">SUM(I52:L52)</f>
        <v>249</v>
      </c>
      <c r="J56" s="196"/>
      <c r="K56" s="196"/>
      <c r="L56" s="197"/>
    </row>
    <row r="57" customFormat="false" ht="13.5" hidden="false" customHeight="false" outlineLevel="0" collapsed="false">
      <c r="A57" s="219" t="n">
        <v>56</v>
      </c>
      <c r="B57" s="212"/>
      <c r="C57" s="226"/>
      <c r="D57" s="227" t="s">
        <v>164</v>
      </c>
      <c r="E57" s="228"/>
      <c r="F57" s="113"/>
      <c r="G57" s="113"/>
      <c r="I57" s="184" t="e">
        <f aca="false">IF(I$21="","",VLOOKUP(VALUE(I$21),リレー,2))</f>
        <v>#REF!</v>
      </c>
      <c r="J57" s="201"/>
      <c r="K57" s="201"/>
      <c r="L57" s="202"/>
    </row>
    <row r="58" customFormat="false" ht="13.5" hidden="false" customHeight="false" outlineLevel="0" collapsed="false">
      <c r="A58" s="230" t="n">
        <v>57</v>
      </c>
      <c r="B58" s="212"/>
      <c r="C58" s="226"/>
      <c r="D58" s="231" t="s">
        <v>168</v>
      </c>
      <c r="E58" s="232"/>
      <c r="F58" s="113"/>
      <c r="G58" s="113"/>
      <c r="I58" s="208" t="n">
        <f aca="false">COUNTA(I59)</f>
        <v>1</v>
      </c>
      <c r="J58" s="209" t="n">
        <f aca="false">COUNTA(J59)</f>
        <v>0</v>
      </c>
      <c r="K58" s="209" t="n">
        <f aca="false">COUNTA(K59)</f>
        <v>0</v>
      </c>
      <c r="L58" s="210" t="n">
        <f aca="false">COUNTA(L59)</f>
        <v>0</v>
      </c>
    </row>
    <row r="59" customFormat="false" ht="13.5" hidden="false" customHeight="false" outlineLevel="0" collapsed="false">
      <c r="A59" s="211" t="n">
        <v>58</v>
      </c>
      <c r="B59" s="212" t="s">
        <v>199</v>
      </c>
      <c r="C59" s="213" t="s">
        <v>61</v>
      </c>
      <c r="D59" s="214" t="s">
        <v>90</v>
      </c>
      <c r="E59" s="215"/>
      <c r="F59" s="113"/>
      <c r="G59" s="113"/>
      <c r="I59" s="216" t="s">
        <v>200</v>
      </c>
      <c r="J59" s="217"/>
      <c r="K59" s="217"/>
      <c r="L59" s="218"/>
    </row>
    <row r="60" customFormat="false" ht="13.5" hidden="false" customHeight="false" outlineLevel="0" collapsed="false">
      <c r="A60" s="219" t="n">
        <v>59</v>
      </c>
      <c r="B60" s="212"/>
      <c r="C60" s="220" t="s">
        <v>157</v>
      </c>
      <c r="D60" s="221" t="s">
        <v>90</v>
      </c>
      <c r="E60" s="222"/>
      <c r="F60" s="113"/>
      <c r="G60" s="113"/>
      <c r="I60" s="223" t="n">
        <v>2000</v>
      </c>
      <c r="J60" s="224"/>
      <c r="K60" s="224"/>
      <c r="L60" s="225"/>
    </row>
    <row r="61" customFormat="false" ht="13.5" hidden="false" customHeight="false" outlineLevel="0" collapsed="false">
      <c r="A61" s="219" t="n">
        <v>60</v>
      </c>
      <c r="B61" s="212"/>
      <c r="C61" s="226" t="s">
        <v>159</v>
      </c>
      <c r="D61" s="227" t="s">
        <v>160</v>
      </c>
      <c r="E61" s="228"/>
      <c r="F61" s="113"/>
      <c r="G61" s="113"/>
      <c r="I61" s="229" t="s">
        <v>201</v>
      </c>
      <c r="J61" s="224"/>
      <c r="K61" s="224"/>
      <c r="L61" s="225"/>
    </row>
    <row r="62" customFormat="false" ht="13.5" hidden="false" customHeight="false" outlineLevel="0" collapsed="false">
      <c r="A62" s="219" t="n">
        <v>61</v>
      </c>
      <c r="B62" s="212"/>
      <c r="C62" s="226"/>
      <c r="D62" s="227" t="s">
        <v>164</v>
      </c>
      <c r="E62" s="228"/>
      <c r="F62" s="113"/>
      <c r="G62" s="113"/>
      <c r="I62" s="229" t="s">
        <v>202</v>
      </c>
      <c r="J62" s="224"/>
      <c r="K62" s="224"/>
      <c r="L62" s="225"/>
    </row>
    <row r="63" customFormat="false" ht="13.5" hidden="false" customHeight="false" outlineLevel="0" collapsed="false">
      <c r="A63" s="230" t="n">
        <v>62</v>
      </c>
      <c r="B63" s="212"/>
      <c r="C63" s="226"/>
      <c r="D63" s="231" t="s">
        <v>168</v>
      </c>
      <c r="E63" s="232"/>
      <c r="F63" s="113"/>
      <c r="G63" s="113"/>
      <c r="I63" s="233" t="s">
        <v>203</v>
      </c>
      <c r="J63" s="201"/>
      <c r="K63" s="201"/>
      <c r="L63" s="202"/>
    </row>
  </sheetData>
  <sheetProtection sheet="true" password="cc39" scenarios="true" formatCells="false" formatColumns="false" formatRows="false" insertColumns="false" insertRows="false" insertHyperlinks="false" deleteColumns="false" deleteRows="false" sort="false" autoFilter="false" pivotTables="false"/>
  <mergeCells count="22">
    <mergeCell ref="A1:B1"/>
    <mergeCell ref="C1:D1"/>
    <mergeCell ref="B2:B7"/>
    <mergeCell ref="B8:B22"/>
    <mergeCell ref="C10:C13"/>
    <mergeCell ref="C14:C16"/>
    <mergeCell ref="B24:B28"/>
    <mergeCell ref="C26:C28"/>
    <mergeCell ref="B29:B33"/>
    <mergeCell ref="C31:C33"/>
    <mergeCell ref="B34:B38"/>
    <mergeCell ref="C36:C38"/>
    <mergeCell ref="B39:B43"/>
    <mergeCell ref="C41:C43"/>
    <mergeCell ref="B44:B48"/>
    <mergeCell ref="C46:C48"/>
    <mergeCell ref="B49:B53"/>
    <mergeCell ref="C51:C53"/>
    <mergeCell ref="B54:B58"/>
    <mergeCell ref="C56:C58"/>
    <mergeCell ref="B59:B63"/>
    <mergeCell ref="C61:C63"/>
  </mergeCells>
  <dataValidations count="1">
    <dataValidation allowBlank="true" errorStyle="stop" operator="between" showDropDown="false" showErrorMessage="true" showInputMessage="false" sqref="E6 I6:L6 E10 I10:L10 E12 I12:L12 E14:E16 I14:L16 E26:E28 I26:I28 E31:E33 E36:E38 E41:E42 I41:L41 E43 I45:L45 E46:E48 I47:L47 I49:L51 E51:E53 E56:E58 E61:E63 I61:I63"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5"/>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E46" activeCellId="0" sqref="E46"/>
    </sheetView>
  </sheetViews>
  <sheetFormatPr defaultColWidth="10.62109375" defaultRowHeight="63.75" zeroHeight="false" outlineLevelRow="0" outlineLevelCol="0"/>
  <cols>
    <col collapsed="false" customWidth="true" hidden="false" outlineLevel="0" max="1" min="1" style="237" width="2.37"/>
    <col collapsed="false" customWidth="true" hidden="false" outlineLevel="0" max="2" min="2" style="237" width="4.62"/>
    <col collapsed="false" customWidth="true" hidden="false" outlineLevel="0" max="4" min="3" style="237" width="8.62"/>
    <col collapsed="false" customWidth="false" hidden="false" outlineLevel="0" max="257" min="5" style="237" width="10.62"/>
  </cols>
  <sheetData>
    <row r="1" customFormat="false" ht="63.75" hidden="true" customHeight="true" outlineLevel="0" collapsed="false">
      <c r="D1" s="238" t="s">
        <v>204</v>
      </c>
      <c r="E1" s="239" t="n">
        <v>46022</v>
      </c>
      <c r="F1" s="240"/>
      <c r="G1" s="241"/>
      <c r="H1" s="241"/>
      <c r="I1" s="241"/>
      <c r="J1" s="241"/>
      <c r="K1" s="241"/>
      <c r="L1" s="241"/>
    </row>
    <row r="2" customFormat="false" ht="63.75" hidden="true" customHeight="true" outlineLevel="0" collapsed="false">
      <c r="D2" s="241"/>
      <c r="E2" s="242" t="s">
        <v>89</v>
      </c>
      <c r="F2" s="243" t="s">
        <v>205</v>
      </c>
      <c r="G2" s="244" t="s">
        <v>97</v>
      </c>
      <c r="I2" s="245" t="s">
        <v>112</v>
      </c>
      <c r="J2" s="246" t="s">
        <v>141</v>
      </c>
      <c r="K2" s="247" t="s">
        <v>145</v>
      </c>
      <c r="L2" s="246" t="s">
        <v>206</v>
      </c>
      <c r="M2" s="247" t="s">
        <v>143</v>
      </c>
      <c r="O2" s="246" t="s">
        <v>207</v>
      </c>
      <c r="P2" s="248" t="s">
        <v>208</v>
      </c>
      <c r="U2" s="249"/>
    </row>
    <row r="3" customFormat="false" ht="63.75" hidden="true" customHeight="true" outlineLevel="0" collapsed="false">
      <c r="D3" s="241"/>
      <c r="E3" s="250" t="s">
        <v>91</v>
      </c>
      <c r="F3" s="251" t="s">
        <v>209</v>
      </c>
      <c r="G3" s="252" t="n">
        <v>25</v>
      </c>
      <c r="I3" s="253" t="s">
        <v>210</v>
      </c>
      <c r="J3" s="254" t="n">
        <v>9</v>
      </c>
      <c r="K3" s="255" t="s">
        <v>211</v>
      </c>
      <c r="L3" s="256" t="n">
        <v>94</v>
      </c>
      <c r="M3" s="257" t="s">
        <v>144</v>
      </c>
      <c r="O3" s="258" t="n">
        <v>0</v>
      </c>
      <c r="P3" s="259" t="s">
        <v>144</v>
      </c>
      <c r="U3" s="249"/>
    </row>
    <row r="4" customFormat="false" ht="63.75" hidden="true" customHeight="true" outlineLevel="0" collapsed="false">
      <c r="D4" s="241"/>
      <c r="E4" s="260" t="s">
        <v>212</v>
      </c>
      <c r="F4" s="261" t="s">
        <v>213</v>
      </c>
      <c r="G4" s="262" t="n">
        <v>26</v>
      </c>
      <c r="I4" s="263" t="s">
        <v>113</v>
      </c>
      <c r="J4" s="264" t="n">
        <v>11</v>
      </c>
      <c r="K4" s="265" t="s">
        <v>214</v>
      </c>
      <c r="L4" s="266" t="n">
        <v>35887</v>
      </c>
      <c r="M4" s="257" t="s">
        <v>144</v>
      </c>
      <c r="O4" s="267" t="n">
        <v>69</v>
      </c>
      <c r="P4" s="268" t="s">
        <v>144</v>
      </c>
      <c r="U4" s="249"/>
    </row>
    <row r="5" customFormat="false" ht="63.75" hidden="true" customHeight="true" outlineLevel="0" collapsed="false">
      <c r="D5" s="241"/>
      <c r="E5" s="260" t="s">
        <v>215</v>
      </c>
      <c r="F5" s="261" t="s">
        <v>216</v>
      </c>
      <c r="G5" s="262" t="n">
        <v>27</v>
      </c>
      <c r="I5" s="269" t="s">
        <v>51</v>
      </c>
      <c r="J5" s="264" t="n">
        <v>13</v>
      </c>
      <c r="K5" s="265" t="s">
        <v>217</v>
      </c>
      <c r="L5" s="266" t="n">
        <v>36252</v>
      </c>
      <c r="M5" s="257" t="s">
        <v>144</v>
      </c>
      <c r="O5" s="270" t="n">
        <v>70</v>
      </c>
      <c r="P5" s="271" t="s">
        <v>149</v>
      </c>
      <c r="U5" s="249"/>
    </row>
    <row r="6" customFormat="false" ht="63.75" hidden="true" customHeight="true" outlineLevel="0" collapsed="false">
      <c r="D6" s="241"/>
      <c r="E6" s="260" t="s">
        <v>218</v>
      </c>
      <c r="F6" s="261" t="s">
        <v>219</v>
      </c>
      <c r="G6" s="262" t="n">
        <v>28</v>
      </c>
      <c r="I6" s="272"/>
      <c r="J6" s="264" t="n">
        <v>15</v>
      </c>
      <c r="K6" s="265" t="s">
        <v>220</v>
      </c>
      <c r="L6" s="266" t="n">
        <v>36618</v>
      </c>
      <c r="M6" s="273" t="s">
        <v>144</v>
      </c>
      <c r="O6" s="274"/>
      <c r="P6" s="274"/>
      <c r="U6" s="249"/>
    </row>
    <row r="7" customFormat="false" ht="63.75" hidden="true" customHeight="true" outlineLevel="0" collapsed="false">
      <c r="D7" s="241"/>
      <c r="E7" s="260" t="s">
        <v>221</v>
      </c>
      <c r="F7" s="261" t="s">
        <v>222</v>
      </c>
      <c r="G7" s="262" t="n">
        <v>29</v>
      </c>
      <c r="I7" s="272"/>
      <c r="J7" s="275" t="n">
        <v>19</v>
      </c>
      <c r="K7" s="276" t="s">
        <v>223</v>
      </c>
      <c r="L7" s="277" t="n">
        <v>36983</v>
      </c>
      <c r="M7" s="273" t="s">
        <v>144</v>
      </c>
      <c r="N7" s="249"/>
      <c r="U7" s="249"/>
    </row>
    <row r="8" customFormat="false" ht="63.75" hidden="true" customHeight="true" outlineLevel="0" collapsed="false">
      <c r="D8" s="241"/>
      <c r="E8" s="260" t="s">
        <v>224</v>
      </c>
      <c r="F8" s="278" t="s">
        <v>225</v>
      </c>
      <c r="G8" s="279" t="n">
        <v>30</v>
      </c>
      <c r="I8" s="272"/>
      <c r="J8" s="280"/>
      <c r="K8" s="280"/>
      <c r="L8" s="277" t="n">
        <v>37348</v>
      </c>
      <c r="M8" s="273" t="s">
        <v>144</v>
      </c>
      <c r="N8" s="249"/>
      <c r="U8" s="249"/>
    </row>
    <row r="9" customFormat="false" ht="63.75" hidden="true" customHeight="true" outlineLevel="0" collapsed="false">
      <c r="D9" s="241"/>
      <c r="E9" s="260" t="s">
        <v>226</v>
      </c>
      <c r="I9" s="272"/>
      <c r="J9" s="281" t="s">
        <v>200</v>
      </c>
      <c r="K9" s="282" t="s">
        <v>227</v>
      </c>
      <c r="L9" s="277" t="n">
        <v>37713</v>
      </c>
      <c r="M9" s="273" t="s">
        <v>144</v>
      </c>
      <c r="N9" s="249"/>
      <c r="R9" s="249"/>
      <c r="S9" s="249"/>
      <c r="T9" s="249"/>
      <c r="U9" s="249"/>
    </row>
    <row r="10" customFormat="false" ht="63.75" hidden="true" customHeight="true" outlineLevel="0" collapsed="false">
      <c r="D10" s="241"/>
      <c r="E10" s="260" t="s">
        <v>228</v>
      </c>
      <c r="J10" s="283" t="n">
        <v>0</v>
      </c>
      <c r="K10" s="284"/>
      <c r="L10" s="277" t="n">
        <v>38079</v>
      </c>
      <c r="M10" s="273" t="s">
        <v>144</v>
      </c>
      <c r="N10" s="249"/>
      <c r="R10" s="249"/>
      <c r="S10" s="249"/>
      <c r="T10" s="249"/>
      <c r="U10" s="249"/>
    </row>
    <row r="11" customFormat="false" ht="63.75" hidden="true" customHeight="true" outlineLevel="0" collapsed="false">
      <c r="D11" s="241"/>
      <c r="E11" s="285" t="s">
        <v>229</v>
      </c>
      <c r="J11" s="286" t="n">
        <v>70</v>
      </c>
      <c r="K11" s="287" t="s">
        <v>230</v>
      </c>
      <c r="L11" s="277" t="n">
        <v>38444</v>
      </c>
      <c r="M11" s="273" t="s">
        <v>144</v>
      </c>
      <c r="N11" s="249"/>
      <c r="R11" s="249"/>
      <c r="S11" s="249"/>
      <c r="T11" s="249"/>
      <c r="U11" s="249"/>
    </row>
    <row r="12" customFormat="false" ht="63.75" hidden="true" customHeight="true" outlineLevel="0" collapsed="false">
      <c r="D12" s="241"/>
      <c r="E12" s="288"/>
      <c r="J12" s="289" t="n">
        <v>120</v>
      </c>
      <c r="K12" s="290" t="s">
        <v>231</v>
      </c>
      <c r="L12" s="277" t="n">
        <v>38809</v>
      </c>
      <c r="M12" s="273" t="s">
        <v>144</v>
      </c>
      <c r="N12" s="249"/>
      <c r="R12" s="249"/>
      <c r="S12" s="249"/>
      <c r="T12" s="249"/>
      <c r="U12" s="249"/>
    </row>
    <row r="13" customFormat="false" ht="63.75" hidden="true" customHeight="true" outlineLevel="0" collapsed="false">
      <c r="D13" s="241"/>
      <c r="E13" s="249"/>
      <c r="F13" s="249"/>
      <c r="G13" s="249"/>
      <c r="J13" s="289" t="n">
        <v>160</v>
      </c>
      <c r="K13" s="290" t="s">
        <v>232</v>
      </c>
      <c r="L13" s="277" t="n">
        <v>39174</v>
      </c>
      <c r="M13" s="273" t="s">
        <v>144</v>
      </c>
      <c r="N13" s="249"/>
      <c r="R13" s="249"/>
      <c r="S13" s="249"/>
      <c r="T13" s="249"/>
      <c r="U13" s="249"/>
    </row>
    <row r="14" customFormat="false" ht="63.75" hidden="true" customHeight="true" outlineLevel="0" collapsed="false">
      <c r="D14" s="241"/>
      <c r="E14" s="249"/>
      <c r="F14" s="245" t="s">
        <v>61</v>
      </c>
      <c r="G14" s="249"/>
      <c r="J14" s="291" t="n">
        <v>200</v>
      </c>
      <c r="K14" s="292" t="s">
        <v>233</v>
      </c>
      <c r="L14" s="277" t="n">
        <v>39540</v>
      </c>
      <c r="M14" s="273" t="s">
        <v>144</v>
      </c>
      <c r="N14" s="249"/>
      <c r="R14" s="249"/>
      <c r="S14" s="249"/>
      <c r="T14" s="249"/>
      <c r="U14" s="249"/>
    </row>
    <row r="15" customFormat="false" ht="63.75" hidden="true" customHeight="true" outlineLevel="0" collapsed="false">
      <c r="D15" s="241"/>
      <c r="E15" s="249"/>
      <c r="F15" s="293" t="s">
        <v>154</v>
      </c>
      <c r="G15" s="249"/>
      <c r="J15" s="249"/>
      <c r="K15" s="249"/>
      <c r="L15" s="277" t="n">
        <v>39905</v>
      </c>
      <c r="M15" s="273" t="s">
        <v>144</v>
      </c>
      <c r="N15" s="249"/>
      <c r="O15" s="249"/>
      <c r="P15" s="249"/>
      <c r="Q15" s="249"/>
      <c r="R15" s="249"/>
      <c r="S15" s="249"/>
      <c r="T15" s="249"/>
      <c r="U15" s="249"/>
    </row>
    <row r="16" customFormat="false" ht="63.75" hidden="true" customHeight="true" outlineLevel="0" collapsed="false">
      <c r="D16" s="241"/>
      <c r="E16" s="294"/>
      <c r="F16" s="295" t="s">
        <v>234</v>
      </c>
      <c r="G16" s="296" t="s">
        <v>157</v>
      </c>
      <c r="H16" s="297" t="s">
        <v>61</v>
      </c>
      <c r="I16" s="241"/>
      <c r="J16" s="281" t="s">
        <v>235</v>
      </c>
      <c r="K16" s="282" t="s">
        <v>227</v>
      </c>
      <c r="L16" s="277" t="n">
        <v>40270</v>
      </c>
      <c r="M16" s="273" t="s">
        <v>144</v>
      </c>
      <c r="O16" s="245" t="s">
        <v>236</v>
      </c>
    </row>
    <row r="17" customFormat="false" ht="63.75" hidden="true" customHeight="true" outlineLevel="0" collapsed="false">
      <c r="D17" s="241"/>
      <c r="E17" s="298" t="n">
        <v>1</v>
      </c>
      <c r="F17" s="295" t="s">
        <v>173</v>
      </c>
      <c r="G17" s="299" t="n">
        <v>25</v>
      </c>
      <c r="H17" s="295" t="s">
        <v>237</v>
      </c>
      <c r="I17" s="241"/>
      <c r="J17" s="286" t="n">
        <v>18</v>
      </c>
      <c r="K17" s="300" t="s">
        <v>238</v>
      </c>
      <c r="L17" s="301" t="n">
        <v>40635</v>
      </c>
      <c r="M17" s="273" t="s">
        <v>144</v>
      </c>
      <c r="O17" s="302" t="s">
        <v>239</v>
      </c>
    </row>
    <row r="18" customFormat="false" ht="63.75" hidden="true" customHeight="true" outlineLevel="0" collapsed="false">
      <c r="E18" s="303" t="n">
        <v>2</v>
      </c>
      <c r="F18" s="295" t="s">
        <v>240</v>
      </c>
      <c r="G18" s="299" t="n">
        <v>50</v>
      </c>
      <c r="H18" s="295"/>
      <c r="J18" s="289" t="n">
        <v>25</v>
      </c>
      <c r="K18" s="290" t="s">
        <v>211</v>
      </c>
      <c r="L18" s="304"/>
      <c r="M18" s="305"/>
      <c r="O18" s="302" t="s">
        <v>241</v>
      </c>
    </row>
    <row r="19" customFormat="false" ht="63.75" hidden="true" customHeight="true" outlineLevel="0" collapsed="false">
      <c r="E19" s="303" t="n">
        <v>3</v>
      </c>
      <c r="F19" s="306" t="s">
        <v>183</v>
      </c>
      <c r="G19" s="307" t="n">
        <v>100</v>
      </c>
      <c r="H19" s="295" t="s">
        <v>242</v>
      </c>
      <c r="J19" s="289" t="n">
        <v>30</v>
      </c>
      <c r="K19" s="290" t="s">
        <v>214</v>
      </c>
      <c r="L19" s="304"/>
      <c r="M19" s="305"/>
      <c r="O19" s="302" t="s">
        <v>243</v>
      </c>
    </row>
    <row r="20" customFormat="false" ht="63.75" hidden="true" customHeight="true" outlineLevel="0" collapsed="false">
      <c r="E20" s="260" t="n">
        <v>4</v>
      </c>
      <c r="F20" s="295" t="s">
        <v>244</v>
      </c>
      <c r="G20" s="307" t="n">
        <v>200</v>
      </c>
      <c r="H20" s="295" t="s">
        <v>245</v>
      </c>
      <c r="J20" s="289" t="n">
        <v>35</v>
      </c>
      <c r="K20" s="290" t="s">
        <v>217</v>
      </c>
      <c r="L20" s="304"/>
      <c r="M20" s="305"/>
      <c r="O20" s="302" t="s">
        <v>246</v>
      </c>
    </row>
    <row r="21" customFormat="false" ht="63.75" hidden="true" customHeight="true" outlineLevel="0" collapsed="false">
      <c r="E21" s="285" t="n">
        <v>5</v>
      </c>
      <c r="F21" s="306" t="s">
        <v>247</v>
      </c>
      <c r="G21" s="307" t="n">
        <v>400</v>
      </c>
      <c r="H21" s="295" t="s">
        <v>248</v>
      </c>
      <c r="J21" s="289" t="n">
        <v>40</v>
      </c>
      <c r="K21" s="290" t="s">
        <v>220</v>
      </c>
      <c r="L21" s="308"/>
      <c r="M21" s="309"/>
      <c r="AA21" s="272"/>
      <c r="AB21" s="272"/>
      <c r="AC21" s="272"/>
      <c r="AD21" s="272"/>
    </row>
    <row r="22" customFormat="false" ht="63.75" hidden="true" customHeight="true" outlineLevel="0" collapsed="false">
      <c r="E22" s="310" t="n">
        <v>6</v>
      </c>
      <c r="F22" s="311" t="s">
        <v>249</v>
      </c>
      <c r="G22" s="260" t="n">
        <v>800</v>
      </c>
      <c r="H22" s="306" t="s">
        <v>250</v>
      </c>
      <c r="J22" s="289" t="n">
        <v>45</v>
      </c>
      <c r="K22" s="290" t="s">
        <v>223</v>
      </c>
      <c r="L22" s="308"/>
      <c r="M22" s="309"/>
      <c r="AA22" s="312"/>
      <c r="AB22" s="312"/>
      <c r="AC22" s="312"/>
      <c r="AD22" s="272"/>
    </row>
    <row r="23" customFormat="false" ht="63.75" hidden="true" customHeight="true" outlineLevel="0" collapsed="false">
      <c r="E23" s="285" t="n">
        <v>7</v>
      </c>
      <c r="F23" s="313" t="s">
        <v>156</v>
      </c>
      <c r="G23" s="285" t="n">
        <v>1500</v>
      </c>
      <c r="H23" s="314"/>
      <c r="J23" s="289" t="n">
        <v>50</v>
      </c>
      <c r="K23" s="290" t="s">
        <v>251</v>
      </c>
      <c r="L23" s="308"/>
      <c r="M23" s="309"/>
      <c r="AA23" s="272"/>
      <c r="AB23" s="272"/>
      <c r="AC23" s="272"/>
      <c r="AD23" s="272"/>
    </row>
    <row r="24" customFormat="false" ht="63.75" hidden="true" customHeight="true" outlineLevel="0" collapsed="false">
      <c r="G24" s="315" t="n">
        <v>1200</v>
      </c>
      <c r="H24" s="304"/>
      <c r="J24" s="289" t="n">
        <v>55</v>
      </c>
      <c r="K24" s="290" t="s">
        <v>147</v>
      </c>
      <c r="L24" s="308"/>
      <c r="M24" s="309"/>
      <c r="AA24" s="272"/>
      <c r="AB24" s="272"/>
      <c r="AC24" s="272"/>
      <c r="AD24" s="272"/>
    </row>
    <row r="25" customFormat="false" ht="63.75" hidden="true" customHeight="true" outlineLevel="0" collapsed="false">
      <c r="G25" s="306" t="n">
        <v>2000</v>
      </c>
      <c r="H25" s="304"/>
      <c r="J25" s="289" t="n">
        <v>60</v>
      </c>
      <c r="K25" s="290" t="s">
        <v>148</v>
      </c>
      <c r="L25" s="308"/>
      <c r="M25" s="309"/>
    </row>
    <row r="26" customFormat="false" ht="63.75" hidden="true" customHeight="true" outlineLevel="0" collapsed="false">
      <c r="G26" s="305"/>
      <c r="H26" s="305"/>
      <c r="J26" s="289" t="n">
        <v>65</v>
      </c>
      <c r="K26" s="290" t="s">
        <v>252</v>
      </c>
      <c r="L26" s="308"/>
      <c r="M26" s="309"/>
    </row>
    <row r="27" customFormat="false" ht="63.75" hidden="true" customHeight="true" outlineLevel="0" collapsed="false">
      <c r="G27" s="305"/>
      <c r="H27" s="305"/>
      <c r="J27" s="289" t="n">
        <v>70</v>
      </c>
      <c r="K27" s="290" t="s">
        <v>146</v>
      </c>
      <c r="L27" s="308"/>
      <c r="M27" s="309"/>
    </row>
    <row r="28" customFormat="false" ht="63.75" hidden="true" customHeight="true" outlineLevel="0" collapsed="false">
      <c r="G28" s="305"/>
      <c r="H28" s="305"/>
      <c r="J28" s="289" t="n">
        <v>75</v>
      </c>
      <c r="K28" s="290" t="s">
        <v>243</v>
      </c>
      <c r="L28" s="308"/>
      <c r="M28" s="309"/>
    </row>
    <row r="29" customFormat="false" ht="63.75" hidden="true" customHeight="true" outlineLevel="0" collapsed="false">
      <c r="J29" s="289" t="n">
        <v>80</v>
      </c>
      <c r="K29" s="290" t="s">
        <v>241</v>
      </c>
      <c r="L29" s="308"/>
      <c r="M29" s="309"/>
    </row>
    <row r="30" customFormat="false" ht="63.75" hidden="true" customHeight="true" outlineLevel="0" collapsed="false">
      <c r="J30" s="289" t="n">
        <v>85</v>
      </c>
      <c r="K30" s="290" t="s">
        <v>253</v>
      </c>
      <c r="L30" s="308"/>
      <c r="M30" s="309"/>
    </row>
    <row r="31" customFormat="false" ht="63.75" hidden="true" customHeight="true" outlineLevel="0" collapsed="false">
      <c r="J31" s="291" t="n">
        <v>90</v>
      </c>
      <c r="K31" s="292" t="s">
        <v>246</v>
      </c>
      <c r="L31" s="308"/>
      <c r="M31" s="309"/>
    </row>
    <row r="32" customFormat="false" ht="63.75" hidden="true" customHeight="true" outlineLevel="0" collapsed="false">
      <c r="E32" s="237" t="str">
        <f aca="false">IF(E48="","",MID(E$46,1,4)&amp;"/"&amp;MID(E$47,1,2)&amp;"/"&amp;MID(E$48,1,2))</f>
        <v/>
      </c>
      <c r="F32" s="237" t="str">
        <f aca="false">IF(F48="","",MID(F$46,1,4)&amp;"/"&amp;MID(F$47,1,2)&amp;"/"&amp;MID(F$48,1,2))</f>
        <v/>
      </c>
      <c r="G32" s="237" t="str">
        <f aca="false">IF(G48="","",MID(G$46,1,4)&amp;"/"&amp;MID(G$47,1,2)&amp;"/"&amp;MID(G$48,1,2))</f>
        <v/>
      </c>
      <c r="H32" s="237" t="str">
        <f aca="false">IF(H48="","",MID(H$46,1,4)&amp;"/"&amp;MID(H$47,1,2)&amp;"/"&amp;MID(H$48,1,2))</f>
        <v/>
      </c>
      <c r="I32" s="237" t="str">
        <f aca="false">IF(I48="","",MID(I$46,1,4)&amp;"/"&amp;MID(I$47,1,2)&amp;"/"&amp;MID(I$48,1,2))</f>
        <v/>
      </c>
      <c r="J32" s="237" t="str">
        <f aca="false">IF(J48="","",MID(J$46,1,4)&amp;"/"&amp;MID(J$47,1,2)&amp;"/"&amp;MID(J$48,1,2))</f>
        <v/>
      </c>
      <c r="K32" s="237" t="str">
        <f aca="false">IF(K48="","",MID(K$46,1,4)&amp;"/"&amp;MID(K$47,1,2)&amp;"/"&amp;MID(K$48,1,2))</f>
        <v/>
      </c>
      <c r="L32" s="237" t="str">
        <f aca="false">IF(L48="","",MID(L$46,1,4)&amp;"/"&amp;MID(L$47,1,2)&amp;"/"&amp;MID(L$48,1,2))</f>
        <v/>
      </c>
      <c r="M32" s="237" t="str">
        <f aca="false">IF(M48="","",MID(M$46,1,4)&amp;"/"&amp;MID(M$47,1,2)&amp;"/"&amp;MID(M$48,1,2))</f>
        <v/>
      </c>
      <c r="N32" s="237" t="str">
        <f aca="false">IF(N48="","",MID(N$46,1,4)&amp;"/"&amp;MID(N$47,1,2)&amp;"/"&amp;MID(N$48,1,2))</f>
        <v/>
      </c>
      <c r="O32" s="237" t="str">
        <f aca="false">IF(O48="","",MID(O$46,1,4)&amp;"/"&amp;MID(O$47,1,2)&amp;"/"&amp;MID(O$48,1,2))</f>
        <v/>
      </c>
      <c r="P32" s="237" t="str">
        <f aca="false">IF(P48="","",MID(P$46,1,4)&amp;"/"&amp;MID(P$47,1,2)&amp;"/"&amp;MID(P$48,1,2))</f>
        <v/>
      </c>
      <c r="Q32" s="237" t="str">
        <f aca="false">IF(Q48="","",MID(Q$46,1,4)&amp;"/"&amp;MID(Q$47,1,2)&amp;"/"&amp;MID(Q$48,1,2))</f>
        <v/>
      </c>
      <c r="R32" s="237" t="str">
        <f aca="false">IF(R48="","",MID(R$46,1,4)&amp;"/"&amp;MID(R$47,1,2)&amp;"/"&amp;MID(R$48,1,2))</f>
        <v/>
      </c>
      <c r="S32" s="237" t="str">
        <f aca="false">IF(S48="","",MID(S$46,1,4)&amp;"/"&amp;MID(S$47,1,2)&amp;"/"&amp;MID(S$48,1,2))</f>
        <v/>
      </c>
      <c r="T32" s="237" t="str">
        <f aca="false">IF(T48="","",MID(T$46,1,4)&amp;"/"&amp;MID(T$47,1,2)&amp;"/"&amp;MID(T$48,1,2))</f>
        <v/>
      </c>
      <c r="U32" s="237" t="str">
        <f aca="false">IF(U48="","",MID(U$46,1,4)&amp;"/"&amp;MID(U$47,1,2)&amp;"/"&amp;MID(U$48,1,2))</f>
        <v/>
      </c>
      <c r="V32" s="237" t="str">
        <f aca="false">IF(V48="","",MID(V$46,1,4)&amp;"/"&amp;MID(V$47,1,2)&amp;"/"&amp;MID(V$48,1,2))</f>
        <v/>
      </c>
      <c r="W32" s="237" t="str">
        <f aca="false">IF(W48="","",MID(W$46,1,4)&amp;"/"&amp;MID(W$47,1,2)&amp;"/"&amp;MID(W$48,1,2))</f>
        <v/>
      </c>
      <c r="X32" s="237" t="str">
        <f aca="false">IF(X48="","",MID(X$46,1,4)&amp;"/"&amp;MID(X$47,1,2)&amp;"/"&amp;MID(X$48,1,2))</f>
        <v/>
      </c>
      <c r="Y32" s="237" t="str">
        <f aca="false">IF(Y48="","",MID(Y$46,1,4)&amp;"/"&amp;MID(Y$47,1,2)&amp;"/"&amp;MID(Y$48,1,2))</f>
        <v/>
      </c>
      <c r="Z32" s="237" t="str">
        <f aca="false">IF(Z48="","",MID(Z$46,1,4)&amp;"/"&amp;MID(Z$47,1,2)&amp;"/"&amp;MID(Z$48,1,2))</f>
        <v/>
      </c>
      <c r="AA32" s="237" t="str">
        <f aca="false">IF(AA48="","",MID(AA$46,1,4)&amp;"/"&amp;MID(AA$47,1,2)&amp;"/"&amp;MID(AA$48,1,2))</f>
        <v/>
      </c>
      <c r="AB32" s="237" t="str">
        <f aca="false">IF(AB48="","",MID(AB$46,1,4)&amp;"/"&amp;MID(AB$47,1,2)&amp;"/"&amp;MID(AB$48,1,2))</f>
        <v/>
      </c>
      <c r="AC32" s="237" t="str">
        <f aca="false">IF(AC48="","",MID(AC$46,1,4)&amp;"/"&amp;MID(AC$47,1,2)&amp;"/"&amp;MID(AC$48,1,2))</f>
        <v/>
      </c>
      <c r="AD32" s="237" t="str">
        <f aca="false">IF(AD48="","",MID(AD$46,1,4)&amp;"/"&amp;MID(AD$47,1,2)&amp;"/"&amp;MID(AD$48,1,2))</f>
        <v/>
      </c>
      <c r="AE32" s="237" t="str">
        <f aca="false">IF(AE48="","",MID(AE$46,1,4)&amp;"/"&amp;MID(AE$47,1,2)&amp;"/"&amp;MID(AE$48,1,2))</f>
        <v/>
      </c>
      <c r="AF32" s="237" t="str">
        <f aca="false">IF(AF48="","",MID(AF$46,1,4)&amp;"/"&amp;MID(AF$47,1,2)&amp;"/"&amp;MID(AF$48,1,2))</f>
        <v/>
      </c>
      <c r="AG32" s="237" t="str">
        <f aca="false">IF(AG48="","",MID(AG$46,1,4)&amp;"/"&amp;MID(AG$47,1,2)&amp;"/"&amp;MID(AG$48,1,2))</f>
        <v/>
      </c>
      <c r="AH32" s="237" t="str">
        <f aca="false">IF(AH48="","",MID(AH$46,1,4)&amp;"/"&amp;MID(AH$47,1,2)&amp;"/"&amp;MID(AH$48,1,2))</f>
        <v/>
      </c>
      <c r="AI32" s="237" t="str">
        <f aca="false">IF(AI48="","",MID(AI$46,1,4)&amp;"/"&amp;MID(AI$47,1,2)&amp;"/"&amp;MID(AI$48,1,2))</f>
        <v/>
      </c>
      <c r="AJ32" s="237" t="str">
        <f aca="false">IF(AJ48="","",MID(AJ$46,1,4)&amp;"/"&amp;MID(AJ$47,1,2)&amp;"/"&amp;MID(AJ$48,1,2))</f>
        <v/>
      </c>
      <c r="AK32" s="237" t="str">
        <f aca="false">IF(AK48="","",MID(AK$46,1,4)&amp;"/"&amp;MID(AK$47,1,2)&amp;"/"&amp;MID(AK$48,1,2))</f>
        <v/>
      </c>
      <c r="AL32" s="237" t="str">
        <f aca="false">IF(AL48="","",MID(AL$46,1,4)&amp;"/"&amp;MID(AL$47,1,2)&amp;"/"&amp;MID(AL$48,1,2))</f>
        <v/>
      </c>
      <c r="AM32" s="237" t="str">
        <f aca="false">IF(AM48="","",MID(AM$46,1,4)&amp;"/"&amp;MID(AM$47,1,2)&amp;"/"&amp;MID(AM$48,1,2))</f>
        <v/>
      </c>
      <c r="AN32" s="237" t="str">
        <f aca="false">IF(AN48="","",MID(AN$46,1,4)&amp;"/"&amp;MID(AN$47,1,2)&amp;"/"&amp;MID(AN$48,1,2))</f>
        <v/>
      </c>
      <c r="AO32" s="237" t="str">
        <f aca="false">IF(AO48="","",MID(AO$46,1,4)&amp;"/"&amp;MID(AO$47,1,2)&amp;"/"&amp;MID(AO$48,1,2))</f>
        <v/>
      </c>
      <c r="AP32" s="237" t="str">
        <f aca="false">IF(AP48="","",MID(AP$46,1,4)&amp;"/"&amp;MID(AP$47,1,2)&amp;"/"&amp;MID(AP$48,1,2))</f>
        <v/>
      </c>
      <c r="AQ32" s="237" t="str">
        <f aca="false">IF(AQ48="","",MID(AQ$46,1,4)&amp;"/"&amp;MID(AQ$47,1,2)&amp;"/"&amp;MID(AQ$48,1,2))</f>
        <v/>
      </c>
      <c r="AR32" s="237" t="str">
        <f aca="false">IF(AR48="","",MID(AR$46,1,4)&amp;"/"&amp;MID(AR$47,1,2)&amp;"/"&amp;MID(AR$48,1,2))</f>
        <v/>
      </c>
      <c r="AS32" s="237" t="str">
        <f aca="false">IF(AS48="","",MID(AS$46,1,4)&amp;"/"&amp;MID(AS$47,1,2)&amp;"/"&amp;MID(AS$48,1,2))</f>
        <v/>
      </c>
      <c r="AT32" s="237" t="str">
        <f aca="false">IF(AT48="","",MID(AT$46,1,4)&amp;"/"&amp;MID(AT$47,1,2)&amp;"/"&amp;MID(AT$48,1,2))</f>
        <v/>
      </c>
      <c r="AU32" s="237" t="str">
        <f aca="false">IF(AU48="","",MID(AU$46,1,4)&amp;"/"&amp;MID(AU$47,1,2)&amp;"/"&amp;MID(AU$48,1,2))</f>
        <v/>
      </c>
      <c r="AV32" s="237" t="str">
        <f aca="false">IF(AV48="","",MID(AV$46,1,4)&amp;"/"&amp;MID(AV$47,1,2)&amp;"/"&amp;MID(AV$48,1,2))</f>
        <v/>
      </c>
      <c r="AW32" s="237" t="str">
        <f aca="false">IF(AW48="","",MID(AW$46,1,4)&amp;"/"&amp;MID(AW$47,1,2)&amp;"/"&amp;MID(AW$48,1,2))</f>
        <v/>
      </c>
      <c r="AX32" s="237" t="str">
        <f aca="false">IF(AX48="","",MID(AX$46,1,4)&amp;"/"&amp;MID(AX$47,1,2)&amp;"/"&amp;MID(AX$48,1,2))</f>
        <v/>
      </c>
      <c r="AY32" s="237" t="str">
        <f aca="false">IF(AY48="","",MID(AY$46,1,4)&amp;"/"&amp;MID(AY$47,1,2)&amp;"/"&amp;MID(AY$48,1,2))</f>
        <v/>
      </c>
      <c r="AZ32" s="237" t="str">
        <f aca="false">IF(AZ48="","",MID(AZ$46,1,4)&amp;"/"&amp;MID(AZ$47,1,2)&amp;"/"&amp;MID(AZ$48,1,2))</f>
        <v/>
      </c>
      <c r="BA32" s="237" t="str">
        <f aca="false">IF(BA48="","",MID(BA$46,1,4)&amp;"/"&amp;MID(BA$47,1,2)&amp;"/"&amp;MID(BA$48,1,2))</f>
        <v/>
      </c>
      <c r="BB32" s="237" t="str">
        <f aca="false">IF(BB48="","",MID(BB$46,1,4)&amp;"/"&amp;MID(BB$47,1,2)&amp;"/"&amp;MID(BB$48,1,2))</f>
        <v/>
      </c>
      <c r="BC32" s="237" t="str">
        <f aca="false">IF(BC48="","",MID(BC$46,1,4)&amp;"/"&amp;MID(BC$47,1,2)&amp;"/"&amp;MID(BC$48,1,2))</f>
        <v/>
      </c>
      <c r="BD32" s="237" t="str">
        <f aca="false">IF(BD48="","",MID(BD$46,1,4)&amp;"/"&amp;MID(BD$47,1,2)&amp;"/"&amp;MID(BD$48,1,2))</f>
        <v/>
      </c>
      <c r="BE32" s="237" t="str">
        <f aca="false">IF(BE48="","",MID(BE$46,1,4)&amp;"/"&amp;MID(BE$47,1,2)&amp;"/"&amp;MID(BE$48,1,2))</f>
        <v/>
      </c>
      <c r="BF32" s="237" t="str">
        <f aca="false">IF(BF48="","",MID(BF$46,1,4)&amp;"/"&amp;MID(BF$47,1,2)&amp;"/"&amp;MID(BF$48,1,2))</f>
        <v/>
      </c>
      <c r="BG32" s="237" t="str">
        <f aca="false">IF(BG48="","",MID(BG$46,1,4)&amp;"/"&amp;MID(BG$47,1,2)&amp;"/"&amp;MID(BG$48,1,2))</f>
        <v/>
      </c>
      <c r="BH32" s="237" t="str">
        <f aca="false">IF(BH48="","",MID(BH$46,1,4)&amp;"/"&amp;MID(BH$47,1,2)&amp;"/"&amp;MID(BH$48,1,2))</f>
        <v/>
      </c>
      <c r="BI32" s="237" t="str">
        <f aca="false">IF(BI48="","",MID(BI$46,1,4)&amp;"/"&amp;MID(BI$47,1,2)&amp;"/"&amp;MID(BI$48,1,2))</f>
        <v/>
      </c>
      <c r="BJ32" s="237" t="str">
        <f aca="false">IF(BJ48="","",MID(BJ$46,1,4)&amp;"/"&amp;MID(BJ$47,1,2)&amp;"/"&amp;MID(BJ$48,1,2))</f>
        <v/>
      </c>
      <c r="BK32" s="237" t="str">
        <f aca="false">IF(BK48="","",MID(BK$46,1,4)&amp;"/"&amp;MID(BK$47,1,2)&amp;"/"&amp;MID(BK$48,1,2))</f>
        <v/>
      </c>
      <c r="BL32" s="237" t="str">
        <f aca="false">IF(BL48="","",MID(BL$46,1,4)&amp;"/"&amp;MID(BL$47,1,2)&amp;"/"&amp;MID(BL$48,1,2))</f>
        <v/>
      </c>
      <c r="BM32" s="237" t="str">
        <f aca="false">IF(BM48="","",MID(BM$46,1,4)&amp;"/"&amp;MID(BM$47,1,2)&amp;"/"&amp;MID(BM$48,1,2))</f>
        <v/>
      </c>
      <c r="BN32" s="237" t="str">
        <f aca="false">IF(BN48="","",MID(BN$46,1,4)&amp;"/"&amp;MID(BN$47,1,2)&amp;"/"&amp;MID(BN$48,1,2))</f>
        <v/>
      </c>
      <c r="BO32" s="237" t="str">
        <f aca="false">IF(BO48="","",MID(BO$46,1,4)&amp;"/"&amp;MID(BO$47,1,2)&amp;"/"&amp;MID(BO$48,1,2))</f>
        <v/>
      </c>
      <c r="BP32" s="237" t="str">
        <f aca="false">IF(BP48="","",MID(BP$46,1,4)&amp;"/"&amp;MID(BP$47,1,2)&amp;"/"&amp;MID(BP$48,1,2))</f>
        <v/>
      </c>
      <c r="BQ32" s="237" t="str">
        <f aca="false">IF(BQ48="","",MID(BQ$46,1,4)&amp;"/"&amp;MID(BQ$47,1,2)&amp;"/"&amp;MID(BQ$48,1,2))</f>
        <v/>
      </c>
      <c r="BR32" s="237" t="str">
        <f aca="false">IF(BR48="","",MID(BR$46,1,4)&amp;"/"&amp;MID(BR$47,1,2)&amp;"/"&amp;MID(BR$48,1,2))</f>
        <v/>
      </c>
      <c r="BS32" s="237" t="str">
        <f aca="false">IF(BS48="","",MID(BS$46,1,4)&amp;"/"&amp;MID(BS$47,1,2)&amp;"/"&amp;MID(BS$48,1,2))</f>
        <v/>
      </c>
      <c r="BT32" s="237" t="str">
        <f aca="false">IF(BT48="","",MID(BT$46,1,4)&amp;"/"&amp;MID(BT$47,1,2)&amp;"/"&amp;MID(BT$48,1,2))</f>
        <v/>
      </c>
      <c r="BU32" s="237" t="str">
        <f aca="false">IF(BU48="","",MID(BU$46,1,4)&amp;"/"&amp;MID(BU$47,1,2)&amp;"/"&amp;MID(BU$48,1,2))</f>
        <v/>
      </c>
      <c r="BV32" s="237" t="str">
        <f aca="false">IF(BV48="","",MID(BV$46,1,4)&amp;"/"&amp;MID(BV$47,1,2)&amp;"/"&amp;MID(BV$48,1,2))</f>
        <v/>
      </c>
      <c r="BW32" s="237" t="str">
        <f aca="false">IF(BW48="","",MID(BW$46,1,4)&amp;"/"&amp;MID(BW$47,1,2)&amp;"/"&amp;MID(BW$48,1,2))</f>
        <v/>
      </c>
      <c r="BX32" s="237" t="str">
        <f aca="false">IF(BX48="","",MID(BX$46,1,4)&amp;"/"&amp;MID(BX$47,1,2)&amp;"/"&amp;MID(BX$48,1,2))</f>
        <v/>
      </c>
      <c r="BY32" s="237" t="str">
        <f aca="false">IF(BY48="","",MID(BY$46,1,4)&amp;"/"&amp;MID(BY$47,1,2)&amp;"/"&amp;MID(BY$48,1,2))</f>
        <v/>
      </c>
      <c r="BZ32" s="237" t="str">
        <f aca="false">IF(BZ48="","",MID(BZ$46,1,4)&amp;"/"&amp;MID(BZ$47,1,2)&amp;"/"&amp;MID(BZ$48,1,2))</f>
        <v/>
      </c>
      <c r="CA32" s="237" t="str">
        <f aca="false">IF(CA48="","",MID(CA$46,1,4)&amp;"/"&amp;MID(CA$47,1,2)&amp;"/"&amp;MID(CA$48,1,2))</f>
        <v/>
      </c>
      <c r="CB32" s="237" t="str">
        <f aca="false">IF(CB48="","",MID(CB$46,1,4)&amp;"/"&amp;MID(CB$47,1,2)&amp;"/"&amp;MID(CB$48,1,2))</f>
        <v/>
      </c>
      <c r="CC32" s="237" t="str">
        <f aca="false">IF(CC48="","",MID(CC$46,1,4)&amp;"/"&amp;MID(CC$47,1,2)&amp;"/"&amp;MID(CC$48,1,2))</f>
        <v/>
      </c>
      <c r="CD32" s="237" t="str">
        <f aca="false">IF(CD48="","",MID(CD$46,1,4)&amp;"/"&amp;MID(CD$47,1,2)&amp;"/"&amp;MID(CD$48,1,2))</f>
        <v/>
      </c>
      <c r="CE32" s="237" t="str">
        <f aca="false">IF(CE48="","",MID(CE$46,1,4)&amp;"/"&amp;MID(CE$47,1,2)&amp;"/"&amp;MID(CE$48,1,2))</f>
        <v/>
      </c>
      <c r="CF32" s="237" t="str">
        <f aca="false">IF(CF48="","",MID(CF$46,1,4)&amp;"/"&amp;MID(CF$47,1,2)&amp;"/"&amp;MID(CF$48,1,2))</f>
        <v/>
      </c>
      <c r="CG32" s="237" t="str">
        <f aca="false">IF(CG48="","",MID(CG$46,1,4)&amp;"/"&amp;MID(CG$47,1,2)&amp;"/"&amp;MID(CG$48,1,2))</f>
        <v/>
      </c>
      <c r="CH32" s="237" t="str">
        <f aca="false">IF(CH48="","",MID(CH$46,1,4)&amp;"/"&amp;MID(CH$47,1,2)&amp;"/"&amp;MID(CH$48,1,2))</f>
        <v/>
      </c>
      <c r="CI32" s="237" t="str">
        <f aca="false">IF(CI48="","",MID(CI$46,1,4)&amp;"/"&amp;MID(CI$47,1,2)&amp;"/"&amp;MID(CI$48,1,2))</f>
        <v/>
      </c>
      <c r="CJ32" s="237" t="str">
        <f aca="false">IF(CJ48="","",MID(CJ$46,1,4)&amp;"/"&amp;MID(CJ$47,1,2)&amp;"/"&amp;MID(CJ$48,1,2))</f>
        <v/>
      </c>
      <c r="CK32" s="237" t="str">
        <f aca="false">IF(CK48="","",MID(CK$46,1,4)&amp;"/"&amp;MID(CK$47,1,2)&amp;"/"&amp;MID(CK$48,1,2))</f>
        <v/>
      </c>
      <c r="CL32" s="237" t="str">
        <f aca="false">IF(CL48="","",MID(CL$46,1,4)&amp;"/"&amp;MID(CL$47,1,2)&amp;"/"&amp;MID(CL$48,1,2))</f>
        <v/>
      </c>
      <c r="CM32" s="237" t="str">
        <f aca="false">IF(CM48="","",MID(CM$46,1,4)&amp;"/"&amp;MID(CM$47,1,2)&amp;"/"&amp;MID(CM$48,1,2))</f>
        <v/>
      </c>
      <c r="CN32" s="237" t="str">
        <f aca="false">IF(CN48="","",MID(CN$46,1,4)&amp;"/"&amp;MID(CN$47,1,2)&amp;"/"&amp;MID(CN$48,1,2))</f>
        <v/>
      </c>
      <c r="CO32" s="237" t="str">
        <f aca="false">IF(CO48="","",MID(CO$46,1,4)&amp;"/"&amp;MID(CO$47,1,2)&amp;"/"&amp;MID(CO$48,1,2))</f>
        <v/>
      </c>
      <c r="CP32" s="237" t="str">
        <f aca="false">IF(CP48="","",MID(CP$46,1,4)&amp;"/"&amp;MID(CP$47,1,2)&amp;"/"&amp;MID(CP$48,1,2))</f>
        <v/>
      </c>
      <c r="CQ32" s="237" t="str">
        <f aca="false">IF(CQ48="","",MID(CQ$46,1,4)&amp;"/"&amp;MID(CQ$47,1,2)&amp;"/"&amp;MID(CQ$48,1,2))</f>
        <v/>
      </c>
      <c r="CR32" s="237" t="str">
        <f aca="false">IF(CR48="","",MID(CR$46,1,4)&amp;"/"&amp;MID(CR$47,1,2)&amp;"/"&amp;MID(CR$48,1,2))</f>
        <v/>
      </c>
      <c r="CS32" s="237" t="str">
        <f aca="false">IF(CS48="","",MID(CS$46,1,4)&amp;"/"&amp;MID(CS$47,1,2)&amp;"/"&amp;MID(CS$48,1,2))</f>
        <v/>
      </c>
      <c r="CT32" s="237" t="str">
        <f aca="false">IF(CT48="","",MID(CT$46,1,4)&amp;"/"&amp;MID(CT$47,1,2)&amp;"/"&amp;MID(CT$48,1,2))</f>
        <v/>
      </c>
      <c r="CU32" s="237" t="str">
        <f aca="false">IF(CU48="","",MID(CU$46,1,4)&amp;"/"&amp;MID(CU$47,1,2)&amp;"/"&amp;MID(CU$48,1,2))</f>
        <v/>
      </c>
      <c r="CV32" s="237" t="str">
        <f aca="false">IF(CV48="","",MID(CV$46,1,4)&amp;"/"&amp;MID(CV$47,1,2)&amp;"/"&amp;MID(CV$48,1,2))</f>
        <v/>
      </c>
      <c r="CW32" s="237" t="str">
        <f aca="false">IF(CW48="","",MID(CW$46,1,4)&amp;"/"&amp;MID(CW$47,1,2)&amp;"/"&amp;MID(CW$48,1,2))</f>
        <v/>
      </c>
      <c r="CX32" s="237" t="str">
        <f aca="false">IF(CX48="","",MID(CX$46,1,4)&amp;"/"&amp;MID(CX$47,1,2)&amp;"/"&amp;MID(CX$48,1,2))</f>
        <v/>
      </c>
      <c r="CY32" s="237" t="str">
        <f aca="false">IF(CY48="","",MID(CY$46,1,4)&amp;"/"&amp;MID(CY$47,1,2)&amp;"/"&amp;MID(CY$48,1,2))</f>
        <v/>
      </c>
      <c r="CZ32" s="237" t="str">
        <f aca="false">IF(CZ48="","",MID(CZ$46,1,4)&amp;"/"&amp;MID(CZ$47,1,2)&amp;"/"&amp;MID(CZ$48,1,2))</f>
        <v/>
      </c>
      <c r="DA32" s="237" t="str">
        <f aca="false">IF(DA48="","",MID(DA$46,1,4)&amp;"/"&amp;MID(DA$47,1,2)&amp;"/"&amp;MID(DA$48,1,2))</f>
        <v/>
      </c>
      <c r="DB32" s="237" t="str">
        <f aca="false">IF(DB48="","",MID(DB$46,1,4)&amp;"/"&amp;MID(DB$47,1,2)&amp;"/"&amp;MID(DB$48,1,2))</f>
        <v/>
      </c>
      <c r="DC32" s="237" t="str">
        <f aca="false">IF(DC48="","",MID(DC$46,1,4)&amp;"/"&amp;MID(DC$47,1,2)&amp;"/"&amp;MID(DC$48,1,2))</f>
        <v/>
      </c>
      <c r="DD32" s="237" t="str">
        <f aca="false">IF(DD48="","",MID(DD$46,1,4)&amp;"/"&amp;MID(DD$47,1,2)&amp;"/"&amp;MID(DD$48,1,2))</f>
        <v/>
      </c>
      <c r="DE32" s="237" t="str">
        <f aca="false">IF(DE48="","",MID(DE$46,1,4)&amp;"/"&amp;MID(DE$47,1,2)&amp;"/"&amp;MID(DE$48,1,2))</f>
        <v/>
      </c>
      <c r="DF32" s="237" t="str">
        <f aca="false">IF(DF48="","",MID(DF$46,1,4)&amp;"/"&amp;MID(DF$47,1,2)&amp;"/"&amp;MID(DF$48,1,2))</f>
        <v/>
      </c>
      <c r="DG32" s="237" t="str">
        <f aca="false">IF(DG48="","",MID(DG$46,1,4)&amp;"/"&amp;MID(DG$47,1,2)&amp;"/"&amp;MID(DG$48,1,2))</f>
        <v/>
      </c>
      <c r="DH32" s="237" t="str">
        <f aca="false">IF(DH48="","",MID(DH$46,1,4)&amp;"/"&amp;MID(DH$47,1,2)&amp;"/"&amp;MID(DH$48,1,2))</f>
        <v/>
      </c>
      <c r="DI32" s="237" t="str">
        <f aca="false">IF(DI48="","",MID(DI$46,1,4)&amp;"/"&amp;MID(DI$47,1,2)&amp;"/"&amp;MID(DI$48,1,2))</f>
        <v/>
      </c>
      <c r="DJ32" s="237" t="str">
        <f aca="false">IF(DJ48="","",MID(DJ$46,1,4)&amp;"/"&amp;MID(DJ$47,1,2)&amp;"/"&amp;MID(DJ$48,1,2))</f>
        <v/>
      </c>
      <c r="DK32" s="237" t="str">
        <f aca="false">IF(DK48="","",MID(DK$46,1,4)&amp;"/"&amp;MID(DK$47,1,2)&amp;"/"&amp;MID(DK$48,1,2))</f>
        <v/>
      </c>
      <c r="DL32" s="237" t="str">
        <f aca="false">IF(DL48="","",MID(DL$46,1,4)&amp;"/"&amp;MID(DL$47,1,2)&amp;"/"&amp;MID(DL$48,1,2))</f>
        <v/>
      </c>
      <c r="DM32" s="237" t="str">
        <f aca="false">IF(DM48="","",MID(DM$46,1,4)&amp;"/"&amp;MID(DM$47,1,2)&amp;"/"&amp;MID(DM$48,1,2))</f>
        <v/>
      </c>
      <c r="DN32" s="237" t="str">
        <f aca="false">IF(DN48="","",MID(DN$46,1,4)&amp;"/"&amp;MID(DN$47,1,2)&amp;"/"&amp;MID(DN$48,1,2))</f>
        <v/>
      </c>
      <c r="DO32" s="237" t="str">
        <f aca="false">IF(DO48="","",MID(DO$46,1,4)&amp;"/"&amp;MID(DO$47,1,2)&amp;"/"&amp;MID(DO$48,1,2))</f>
        <v/>
      </c>
      <c r="DP32" s="237" t="str">
        <f aca="false">IF(DP48="","",MID(DP$46,1,4)&amp;"/"&amp;MID(DP$47,1,2)&amp;"/"&amp;MID(DP$48,1,2))</f>
        <v/>
      </c>
      <c r="DQ32" s="237" t="str">
        <f aca="false">IF(DQ48="","",MID(DQ$46,1,4)&amp;"/"&amp;MID(DQ$47,1,2)&amp;"/"&amp;MID(DQ$48,1,2))</f>
        <v/>
      </c>
      <c r="DR32" s="237" t="str">
        <f aca="false">IF(DR48="","",MID(DR$46,1,4)&amp;"/"&amp;MID(DR$47,1,2)&amp;"/"&amp;MID(DR$48,1,2))</f>
        <v/>
      </c>
      <c r="DS32" s="237" t="str">
        <f aca="false">IF(DS48="","",MID(DS$46,1,4)&amp;"/"&amp;MID(DS$47,1,2)&amp;"/"&amp;MID(DS$48,1,2))</f>
        <v/>
      </c>
      <c r="DT32" s="237" t="str">
        <f aca="false">IF(DT48="","",MID(DT$46,1,4)&amp;"/"&amp;MID(DT$47,1,2)&amp;"/"&amp;MID(DT$48,1,2))</f>
        <v/>
      </c>
      <c r="DU32" s="237" t="str">
        <f aca="false">IF(DU48="","",MID(DU$46,1,4)&amp;"/"&amp;MID(DU$47,1,2)&amp;"/"&amp;MID(DU$48,1,2))</f>
        <v/>
      </c>
      <c r="DV32" s="237" t="str">
        <f aca="false">IF(DV48="","",MID(DV$46,1,4)&amp;"/"&amp;MID(DV$47,1,2)&amp;"/"&amp;MID(DV$48,1,2))</f>
        <v/>
      </c>
      <c r="DW32" s="237" t="str">
        <f aca="false">IF(DW48="","",MID(DW$46,1,4)&amp;"/"&amp;MID(DW$47,1,2)&amp;"/"&amp;MID(DW$48,1,2))</f>
        <v/>
      </c>
      <c r="DX32" s="237" t="str">
        <f aca="false">IF(DX48="","",MID(DX$46,1,4)&amp;"/"&amp;MID(DX$47,1,2)&amp;"/"&amp;MID(DX$48,1,2))</f>
        <v/>
      </c>
      <c r="DY32" s="237" t="str">
        <f aca="false">IF(DY48="","",MID(DY$46,1,4)&amp;"/"&amp;MID(DY$47,1,2)&amp;"/"&amp;MID(DY$48,1,2))</f>
        <v/>
      </c>
      <c r="DZ32" s="237" t="str">
        <f aca="false">IF(DZ48="","",MID(DZ$46,1,4)&amp;"/"&amp;MID(DZ$47,1,2)&amp;"/"&amp;MID(DZ$48,1,2))</f>
        <v/>
      </c>
      <c r="EA32" s="237" t="str">
        <f aca="false">IF(EA48="","",MID(EA$46,1,4)&amp;"/"&amp;MID(EA$47,1,2)&amp;"/"&amp;MID(EA$48,1,2))</f>
        <v/>
      </c>
      <c r="EB32" s="237" t="str">
        <f aca="false">IF(EB48="","",MID(EB$46,1,4)&amp;"/"&amp;MID(EB$47,1,2)&amp;"/"&amp;MID(EB$48,1,2))</f>
        <v/>
      </c>
      <c r="EC32" s="237" t="str">
        <f aca="false">IF(EC48="","",MID(EC$46,1,4)&amp;"/"&amp;MID(EC$47,1,2)&amp;"/"&amp;MID(EC$48,1,2))</f>
        <v/>
      </c>
      <c r="ED32" s="237" t="str">
        <f aca="false">IF(ED48="","",MID(ED$46,1,4)&amp;"/"&amp;MID(ED$47,1,2)&amp;"/"&amp;MID(ED$48,1,2))</f>
        <v/>
      </c>
      <c r="EE32" s="237" t="str">
        <f aca="false">IF(EE48="","",MID(EE$46,1,4)&amp;"/"&amp;MID(EE$47,1,2)&amp;"/"&amp;MID(EE$48,1,2))</f>
        <v/>
      </c>
      <c r="EF32" s="237" t="str">
        <f aca="false">IF(EF48="","",MID(EF$46,1,4)&amp;"/"&amp;MID(EF$47,1,2)&amp;"/"&amp;MID(EF$48,1,2))</f>
        <v/>
      </c>
      <c r="EG32" s="237" t="str">
        <f aca="false">IF(EG48="","",MID(EG$46,1,4)&amp;"/"&amp;MID(EG$47,1,2)&amp;"/"&amp;MID(EG$48,1,2))</f>
        <v/>
      </c>
      <c r="EH32" s="237" t="str">
        <f aca="false">IF(EH48="","",MID(EH$46,1,4)&amp;"/"&amp;MID(EH$47,1,2)&amp;"/"&amp;MID(EH$48,1,2))</f>
        <v/>
      </c>
      <c r="EI32" s="237" t="str">
        <f aca="false">IF(EI48="","",MID(EI$46,1,4)&amp;"/"&amp;MID(EI$47,1,2)&amp;"/"&amp;MID(EI$48,1,2))</f>
        <v/>
      </c>
      <c r="EJ32" s="237" t="str">
        <f aca="false">IF(EJ48="","",MID(EJ$46,1,4)&amp;"/"&amp;MID(EJ$47,1,2)&amp;"/"&amp;MID(EJ$48,1,2))</f>
        <v/>
      </c>
      <c r="EK32" s="237" t="str">
        <f aca="false">IF(EK48="","",MID(EK$46,1,4)&amp;"/"&amp;MID(EK$47,1,2)&amp;"/"&amp;MID(EK$48,1,2))</f>
        <v/>
      </c>
      <c r="EL32" s="237" t="str">
        <f aca="false">IF(EL48="","",MID(EL$46,1,4)&amp;"/"&amp;MID(EL$47,1,2)&amp;"/"&amp;MID(EL$48,1,2))</f>
        <v/>
      </c>
      <c r="EM32" s="237" t="str">
        <f aca="false">IF(EM48="","",MID(EM$46,1,4)&amp;"/"&amp;MID(EM$47,1,2)&amp;"/"&amp;MID(EM$48,1,2))</f>
        <v/>
      </c>
      <c r="EN32" s="237" t="str">
        <f aca="false">IF(EN48="","",MID(EN$46,1,4)&amp;"/"&amp;MID(EN$47,1,2)&amp;"/"&amp;MID(EN$48,1,2))</f>
        <v/>
      </c>
      <c r="EO32" s="237" t="str">
        <f aca="false">IF(EO48="","",MID(EO$46,1,4)&amp;"/"&amp;MID(EO$47,1,2)&amp;"/"&amp;MID(EO$48,1,2))</f>
        <v/>
      </c>
      <c r="EP32" s="237" t="str">
        <f aca="false">IF(EP48="","",MID(EP$46,1,4)&amp;"/"&amp;MID(EP$47,1,2)&amp;"/"&amp;MID(EP$48,1,2))</f>
        <v/>
      </c>
      <c r="EQ32" s="237" t="str">
        <f aca="false">IF(EQ48="","",MID(EQ$46,1,4)&amp;"/"&amp;MID(EQ$47,1,2)&amp;"/"&amp;MID(EQ$48,1,2))</f>
        <v/>
      </c>
      <c r="ER32" s="237" t="str">
        <f aca="false">IF(ER48="","",MID(ER$46,1,4)&amp;"/"&amp;MID(ER$47,1,2)&amp;"/"&amp;MID(ER$48,1,2))</f>
        <v/>
      </c>
      <c r="ES32" s="237" t="str">
        <f aca="false">IF(ES48="","",MID(ES$46,1,4)&amp;"/"&amp;MID(ES$47,1,2)&amp;"/"&amp;MID(ES$48,1,2))</f>
        <v/>
      </c>
      <c r="ET32" s="237" t="str">
        <f aca="false">IF(ET48="","",MID(ET$46,1,4)&amp;"/"&amp;MID(ET$47,1,2)&amp;"/"&amp;MID(ET$48,1,2))</f>
        <v/>
      </c>
      <c r="EU32" s="237" t="str">
        <f aca="false">IF(EU48="","",MID(EU$46,1,4)&amp;"/"&amp;MID(EU$47,1,2)&amp;"/"&amp;MID(EU$48,1,2))</f>
        <v/>
      </c>
      <c r="EV32" s="237" t="str">
        <f aca="false">IF(EV48="","",MID(EV$46,1,4)&amp;"/"&amp;MID(EV$47,1,2)&amp;"/"&amp;MID(EV$48,1,2))</f>
        <v/>
      </c>
      <c r="EW32" s="237" t="str">
        <f aca="false">IF(EW48="","",MID(EW$46,1,4)&amp;"/"&amp;MID(EW$47,1,2)&amp;"/"&amp;MID(EW$48,1,2))</f>
        <v/>
      </c>
      <c r="EX32" s="237" t="str">
        <f aca="false">IF(EX48="","",MID(EX$46,1,4)&amp;"/"&amp;MID(EX$47,1,2)&amp;"/"&amp;MID(EX$48,1,2))</f>
        <v/>
      </c>
      <c r="EY32" s="237" t="str">
        <f aca="false">IF(EY48="","",MID(EY$46,1,4)&amp;"/"&amp;MID(EY$47,1,2)&amp;"/"&amp;MID(EY$48,1,2))</f>
        <v/>
      </c>
      <c r="EZ32" s="237" t="str">
        <f aca="false">IF(EZ48="","",MID(EZ$46,1,4)&amp;"/"&amp;MID(EZ$47,1,2)&amp;"/"&amp;MID(EZ$48,1,2))</f>
        <v/>
      </c>
      <c r="FA32" s="237" t="str">
        <f aca="false">IF(FA48="","",MID(FA$46,1,4)&amp;"/"&amp;MID(FA$47,1,2)&amp;"/"&amp;MID(FA$48,1,2))</f>
        <v/>
      </c>
      <c r="FB32" s="237" t="str">
        <f aca="false">IF(FB48="","",MID(FB$46,1,4)&amp;"/"&amp;MID(FB$47,1,2)&amp;"/"&amp;MID(FB$48,1,2))</f>
        <v/>
      </c>
      <c r="FC32" s="237" t="str">
        <f aca="false">IF(FC48="","",MID(FC$46,1,4)&amp;"/"&amp;MID(FC$47,1,2)&amp;"/"&amp;MID(FC$48,1,2))</f>
        <v/>
      </c>
      <c r="FD32" s="237" t="str">
        <f aca="false">IF(FD48="","",MID(FD$46,1,4)&amp;"/"&amp;MID(FD$47,1,2)&amp;"/"&amp;MID(FD$48,1,2))</f>
        <v/>
      </c>
      <c r="FE32" s="237" t="str">
        <f aca="false">IF(FE48="","",MID(FE$46,1,4)&amp;"/"&amp;MID(FE$47,1,2)&amp;"/"&amp;MID(FE$48,1,2))</f>
        <v/>
      </c>
      <c r="FF32" s="237" t="str">
        <f aca="false">IF(FF48="","",MID(FF$46,1,4)&amp;"/"&amp;MID(FF$47,1,2)&amp;"/"&amp;MID(FF$48,1,2))</f>
        <v/>
      </c>
      <c r="FG32" s="237" t="str">
        <f aca="false">IF(FG48="","",MID(FG$46,1,4)&amp;"/"&amp;MID(FG$47,1,2)&amp;"/"&amp;MID(FG$48,1,2))</f>
        <v/>
      </c>
      <c r="FH32" s="237" t="str">
        <f aca="false">IF(FH48="","",MID(FH$46,1,4)&amp;"/"&amp;MID(FH$47,1,2)&amp;"/"&amp;MID(FH$48,1,2))</f>
        <v/>
      </c>
      <c r="FI32" s="237" t="str">
        <f aca="false">IF(FI48="","",MID(FI$46,1,4)&amp;"/"&amp;MID(FI$47,1,2)&amp;"/"&amp;MID(FI$48,1,2))</f>
        <v/>
      </c>
      <c r="FJ32" s="237" t="str">
        <f aca="false">IF(FJ48="","",MID(FJ$46,1,4)&amp;"/"&amp;MID(FJ$47,1,2)&amp;"/"&amp;MID(FJ$48,1,2))</f>
        <v/>
      </c>
      <c r="FK32" s="237" t="str">
        <f aca="false">IF(FK48="","",MID(FK$46,1,4)&amp;"/"&amp;MID(FK$47,1,2)&amp;"/"&amp;MID(FK$48,1,2))</f>
        <v/>
      </c>
      <c r="FL32" s="237" t="str">
        <f aca="false">IF(FL48="","",MID(FL$46,1,4)&amp;"/"&amp;MID(FL$47,1,2)&amp;"/"&amp;MID(FL$48,1,2))</f>
        <v/>
      </c>
      <c r="FM32" s="237" t="str">
        <f aca="false">IF(FM48="","",MID(FM$46,1,4)&amp;"/"&amp;MID(FM$47,1,2)&amp;"/"&amp;MID(FM$48,1,2))</f>
        <v/>
      </c>
      <c r="FN32" s="237" t="str">
        <f aca="false">IF(FN48="","",MID(FN$46,1,4)&amp;"/"&amp;MID(FN$47,1,2)&amp;"/"&amp;MID(FN$48,1,2))</f>
        <v/>
      </c>
      <c r="FO32" s="237" t="str">
        <f aca="false">IF(FO48="","",MID(FO$46,1,4)&amp;"/"&amp;MID(FO$47,1,2)&amp;"/"&amp;MID(FO$48,1,2))</f>
        <v/>
      </c>
      <c r="FP32" s="237" t="str">
        <f aca="false">IF(FP48="","",MID(FP$46,1,4)&amp;"/"&amp;MID(FP$47,1,2)&amp;"/"&amp;MID(FP$48,1,2))</f>
        <v/>
      </c>
      <c r="FQ32" s="237" t="str">
        <f aca="false">IF(FQ48="","",MID(FQ$46,1,4)&amp;"/"&amp;MID(FQ$47,1,2)&amp;"/"&amp;MID(FQ$48,1,2))</f>
        <v/>
      </c>
      <c r="FR32" s="237" t="str">
        <f aca="false">IF(FR48="","",MID(FR$46,1,4)&amp;"/"&amp;MID(FR$47,1,2)&amp;"/"&amp;MID(FR$48,1,2))</f>
        <v/>
      </c>
      <c r="FS32" s="237" t="str">
        <f aca="false">IF(FS48="","",MID(FS$46,1,4)&amp;"/"&amp;MID(FS$47,1,2)&amp;"/"&amp;MID(FS$48,1,2))</f>
        <v/>
      </c>
      <c r="FT32" s="237" t="str">
        <f aca="false">IF(FT48="","",MID(FT$46,1,4)&amp;"/"&amp;MID(FT$47,1,2)&amp;"/"&amp;MID(FT$48,1,2))</f>
        <v/>
      </c>
      <c r="FU32" s="237" t="str">
        <f aca="false">IF(FU48="","",MID(FU$46,1,4)&amp;"/"&amp;MID(FU$47,1,2)&amp;"/"&amp;MID(FU$48,1,2))</f>
        <v/>
      </c>
      <c r="FV32" s="237" t="str">
        <f aca="false">IF(FV48="","",MID(FV$46,1,4)&amp;"/"&amp;MID(FV$47,1,2)&amp;"/"&amp;MID(FV$48,1,2))</f>
        <v/>
      </c>
      <c r="FW32" s="237" t="str">
        <f aca="false">IF(FW48="","",MID(FW$46,1,4)&amp;"/"&amp;MID(FW$47,1,2)&amp;"/"&amp;MID(FW$48,1,2))</f>
        <v/>
      </c>
      <c r="FX32" s="237" t="str">
        <f aca="false">IF(FX48="","",MID(FX$46,1,4)&amp;"/"&amp;MID(FX$47,1,2)&amp;"/"&amp;MID(FX$48,1,2))</f>
        <v/>
      </c>
      <c r="FY32" s="237" t="str">
        <f aca="false">IF(FY48="","",MID(FY$46,1,4)&amp;"/"&amp;MID(FY$47,1,2)&amp;"/"&amp;MID(FY$48,1,2))</f>
        <v/>
      </c>
      <c r="FZ32" s="237" t="str">
        <f aca="false">IF(FZ48="","",MID(FZ$46,1,4)&amp;"/"&amp;MID(FZ$47,1,2)&amp;"/"&amp;MID(FZ$48,1,2))</f>
        <v/>
      </c>
      <c r="GA32" s="237" t="str">
        <f aca="false">IF(GA48="","",MID(GA$46,1,4)&amp;"/"&amp;MID(GA$47,1,2)&amp;"/"&amp;MID(GA$48,1,2))</f>
        <v/>
      </c>
      <c r="GB32" s="237" t="str">
        <f aca="false">IF(GB48="","",MID(GB$46,1,4)&amp;"/"&amp;MID(GB$47,1,2)&amp;"/"&amp;MID(GB$48,1,2))</f>
        <v/>
      </c>
      <c r="GC32" s="237" t="str">
        <f aca="false">IF(GC48="","",MID(GC$46,1,4)&amp;"/"&amp;MID(GC$47,1,2)&amp;"/"&amp;MID(GC$48,1,2))</f>
        <v/>
      </c>
      <c r="GD32" s="237" t="str">
        <f aca="false">IF(GD48="","",MID(GD$46,1,4)&amp;"/"&amp;MID(GD$47,1,2)&amp;"/"&amp;MID(GD$48,1,2))</f>
        <v/>
      </c>
      <c r="GE32" s="237" t="str">
        <f aca="false">IF(GE48="","",MID(GE$46,1,4)&amp;"/"&amp;MID(GE$47,1,2)&amp;"/"&amp;MID(GE$48,1,2))</f>
        <v/>
      </c>
      <c r="GF32" s="237" t="str">
        <f aca="false">IF(GF48="","",MID(GF$46,1,4)&amp;"/"&amp;MID(GF$47,1,2)&amp;"/"&amp;MID(GF$48,1,2))</f>
        <v/>
      </c>
      <c r="GG32" s="237" t="str">
        <f aca="false">IF(GG48="","",MID(GG$46,1,4)&amp;"/"&amp;MID(GG$47,1,2)&amp;"/"&amp;MID(GG$48,1,2))</f>
        <v/>
      </c>
      <c r="GH32" s="237" t="str">
        <f aca="false">IF(GH48="","",MID(GH$46,1,4)&amp;"/"&amp;MID(GH$47,1,2)&amp;"/"&amp;MID(GH$48,1,2))</f>
        <v/>
      </c>
      <c r="GI32" s="237" t="str">
        <f aca="false">IF(GI48="","",MID(GI$46,1,4)&amp;"/"&amp;MID(GI$47,1,2)&amp;"/"&amp;MID(GI$48,1,2))</f>
        <v/>
      </c>
      <c r="GJ32" s="237" t="str">
        <f aca="false">IF(GJ48="","",MID(GJ$46,1,4)&amp;"/"&amp;MID(GJ$47,1,2)&amp;"/"&amp;MID(GJ$48,1,2))</f>
        <v/>
      </c>
      <c r="GK32" s="237" t="str">
        <f aca="false">IF(GK48="","",MID(GK$46,1,4)&amp;"/"&amp;MID(GK$47,1,2)&amp;"/"&amp;MID(GK$48,1,2))</f>
        <v/>
      </c>
      <c r="GL32" s="237" t="str">
        <f aca="false">IF(GL48="","",MID(GL$46,1,4)&amp;"/"&amp;MID(GL$47,1,2)&amp;"/"&amp;MID(GL$48,1,2))</f>
        <v/>
      </c>
      <c r="GM32" s="237" t="str">
        <f aca="false">IF(GM48="","",MID(GM$46,1,4)&amp;"/"&amp;MID(GM$47,1,2)&amp;"/"&amp;MID(GM$48,1,2))</f>
        <v/>
      </c>
      <c r="GN32" s="237" t="str">
        <f aca="false">IF(GN48="","",MID(GN$46,1,4)&amp;"/"&amp;MID(GN$47,1,2)&amp;"/"&amp;MID(GN$48,1,2))</f>
        <v/>
      </c>
      <c r="GO32" s="237" t="str">
        <f aca="false">IF(GO48="","",MID(GO$46,1,4)&amp;"/"&amp;MID(GO$47,1,2)&amp;"/"&amp;MID(GO$48,1,2))</f>
        <v/>
      </c>
      <c r="GP32" s="237" t="str">
        <f aca="false">IF(GP48="","",MID(GP$46,1,4)&amp;"/"&amp;MID(GP$47,1,2)&amp;"/"&amp;MID(GP$48,1,2))</f>
        <v/>
      </c>
      <c r="GQ32" s="237" t="str">
        <f aca="false">IF(GQ48="","",MID(GQ$46,1,4)&amp;"/"&amp;MID(GQ$47,1,2)&amp;"/"&amp;MID(GQ$48,1,2))</f>
        <v/>
      </c>
      <c r="GR32" s="237" t="str">
        <f aca="false">IF(GR48="","",MID(GR$46,1,4)&amp;"/"&amp;MID(GR$47,1,2)&amp;"/"&amp;MID(GR$48,1,2))</f>
        <v/>
      </c>
      <c r="GS32" s="237" t="str">
        <f aca="false">IF(GS48="","",MID(GS$46,1,4)&amp;"/"&amp;MID(GS$47,1,2)&amp;"/"&amp;MID(GS$48,1,2))</f>
        <v/>
      </c>
      <c r="GT32" s="237" t="str">
        <f aca="false">IF(GT48="","",MID(GT$46,1,4)&amp;"/"&amp;MID(GT$47,1,2)&amp;"/"&amp;MID(GT$48,1,2))</f>
        <v/>
      </c>
      <c r="GU32" s="237" t="str">
        <f aca="false">IF(GU48="","",MID(GU$46,1,4)&amp;"/"&amp;MID(GU$47,1,2)&amp;"/"&amp;MID(GU$48,1,2))</f>
        <v/>
      </c>
      <c r="GV32" s="237" t="str">
        <f aca="false">IF(GV48="","",MID(GV$46,1,4)&amp;"/"&amp;MID(GV$47,1,2)&amp;"/"&amp;MID(GV$48,1,2))</f>
        <v/>
      </c>
      <c r="GW32" s="237" t="str">
        <f aca="false">IF(GW48="","",MID(GW$46,1,4)&amp;"/"&amp;MID(GW$47,1,2)&amp;"/"&amp;MID(GW$48,1,2))</f>
        <v/>
      </c>
      <c r="GX32" s="237" t="str">
        <f aca="false">IF(GX48="","",MID(GX$46,1,4)&amp;"/"&amp;MID(GX$47,1,2)&amp;"/"&amp;MID(GX$48,1,2))</f>
        <v/>
      </c>
      <c r="GY32" s="237" t="str">
        <f aca="false">IF(GY48="","",MID(GY$46,1,4)&amp;"/"&amp;MID(GY$47,1,2)&amp;"/"&amp;MID(GY$48,1,2))</f>
        <v/>
      </c>
      <c r="GZ32" s="237" t="str">
        <f aca="false">IF(GZ48="","",MID(GZ$46,1,4)&amp;"/"&amp;MID(GZ$47,1,2)&amp;"/"&amp;MID(GZ$48,1,2))</f>
        <v/>
      </c>
      <c r="HA32" s="237" t="str">
        <f aca="false">IF(HA48="","",MID(HA$46,1,4)&amp;"/"&amp;MID(HA$47,1,2)&amp;"/"&amp;MID(HA$48,1,2))</f>
        <v/>
      </c>
      <c r="HB32" s="237" t="str">
        <f aca="false">IF(HB48="","",MID(HB$46,1,4)&amp;"/"&amp;MID(HB$47,1,2)&amp;"/"&amp;MID(HB$48,1,2))</f>
        <v/>
      </c>
      <c r="HC32" s="237" t="str">
        <f aca="false">IF(HC48="","",MID(HC$46,1,4)&amp;"/"&amp;MID(HC$47,1,2)&amp;"/"&amp;MID(HC$48,1,2))</f>
        <v/>
      </c>
      <c r="HD32" s="237" t="str">
        <f aca="false">IF(HD48="","",MID(HD$46,1,4)&amp;"/"&amp;MID(HD$47,1,2)&amp;"/"&amp;MID(HD$48,1,2))</f>
        <v/>
      </c>
      <c r="HE32" s="237" t="str">
        <f aca="false">IF(HE48="","",MID(HE$46,1,4)&amp;"/"&amp;MID(HE$47,1,2)&amp;"/"&amp;MID(HE$48,1,2))</f>
        <v/>
      </c>
      <c r="HF32" s="237" t="str">
        <f aca="false">IF(HF48="","",MID(HF$46,1,4)&amp;"/"&amp;MID(HF$47,1,2)&amp;"/"&amp;MID(HF$48,1,2))</f>
        <v/>
      </c>
      <c r="HG32" s="237" t="str">
        <f aca="false">IF(HG48="","",MID(HG$46,1,4)&amp;"/"&amp;MID(HG$47,1,2)&amp;"/"&amp;MID(HG$48,1,2))</f>
        <v/>
      </c>
      <c r="HH32" s="237" t="str">
        <f aca="false">IF(HH48="","",MID(HH$46,1,4)&amp;"/"&amp;MID(HH$47,1,2)&amp;"/"&amp;MID(HH$48,1,2))</f>
        <v/>
      </c>
      <c r="HI32" s="237" t="str">
        <f aca="false">IF(HI48="","",MID(HI$46,1,4)&amp;"/"&amp;MID(HI$47,1,2)&amp;"/"&amp;MID(HI$48,1,2))</f>
        <v/>
      </c>
      <c r="HJ32" s="237" t="str">
        <f aca="false">IF(HJ48="","",MID(HJ$46,1,4)&amp;"/"&amp;MID(HJ$47,1,2)&amp;"/"&amp;MID(HJ$48,1,2))</f>
        <v/>
      </c>
      <c r="HK32" s="237" t="str">
        <f aca="false">IF(HK48="","",MID(HK$46,1,4)&amp;"/"&amp;MID(HK$47,1,2)&amp;"/"&amp;MID(HK$48,1,2))</f>
        <v/>
      </c>
      <c r="HL32" s="237" t="str">
        <f aca="false">IF(HL48="","",MID(HL$46,1,4)&amp;"/"&amp;MID(HL$47,1,2)&amp;"/"&amp;MID(HL$48,1,2))</f>
        <v/>
      </c>
      <c r="HM32" s="237" t="str">
        <f aca="false">IF(HM48="","",MID(HM$46,1,4)&amp;"/"&amp;MID(HM$47,1,2)&amp;"/"&amp;MID(HM$48,1,2))</f>
        <v/>
      </c>
      <c r="HN32" s="237" t="str">
        <f aca="false">IF(HN48="","",MID(HN$46,1,4)&amp;"/"&amp;MID(HN$47,1,2)&amp;"/"&amp;MID(HN$48,1,2))</f>
        <v/>
      </c>
      <c r="HO32" s="237" t="str">
        <f aca="false">IF(HO48="","",MID(HO$46,1,4)&amp;"/"&amp;MID(HO$47,1,2)&amp;"/"&amp;MID(HO$48,1,2))</f>
        <v/>
      </c>
      <c r="HP32" s="237" t="str">
        <f aca="false">IF(HP48="","",MID(HP$46,1,4)&amp;"/"&amp;MID(HP$47,1,2)&amp;"/"&amp;MID(HP$48,1,2))</f>
        <v/>
      </c>
      <c r="HQ32" s="237" t="str">
        <f aca="false">IF(HQ48="","",MID(HQ$46,1,4)&amp;"/"&amp;MID(HQ$47,1,2)&amp;"/"&amp;MID(HQ$48,1,2))</f>
        <v/>
      </c>
      <c r="HR32" s="237" t="str">
        <f aca="false">IF(HR48="","",MID(HR$46,1,4)&amp;"/"&amp;MID(HR$47,1,2)&amp;"/"&amp;MID(HR$48,1,2))</f>
        <v/>
      </c>
      <c r="HS32" s="237" t="str">
        <f aca="false">IF(HS48="","",MID(HS$46,1,4)&amp;"/"&amp;MID(HS$47,1,2)&amp;"/"&amp;MID(HS$48,1,2))</f>
        <v/>
      </c>
      <c r="HT32" s="237" t="str">
        <f aca="false">IF(HT48="","",MID(HT$46,1,4)&amp;"/"&amp;MID(HT$47,1,2)&amp;"/"&amp;MID(HT$48,1,2))</f>
        <v/>
      </c>
      <c r="HU32" s="237" t="str">
        <f aca="false">IF(HU48="","",MID(HU$46,1,4)&amp;"/"&amp;MID(HU$47,1,2)&amp;"/"&amp;MID(HU$48,1,2))</f>
        <v/>
      </c>
      <c r="HV32" s="237" t="str">
        <f aca="false">IF(HV48="","",MID(HV$46,1,4)&amp;"/"&amp;MID(HV$47,1,2)&amp;"/"&amp;MID(HV$48,1,2))</f>
        <v/>
      </c>
      <c r="HW32" s="237" t="str">
        <f aca="false">IF(HW48="","",MID(HW$46,1,4)&amp;"/"&amp;MID(HW$47,1,2)&amp;"/"&amp;MID(HW$48,1,2))</f>
        <v/>
      </c>
      <c r="HX32" s="237" t="str">
        <f aca="false">IF(HX48="","",MID(HX$46,1,4)&amp;"/"&amp;MID(HX$47,1,2)&amp;"/"&amp;MID(HX$48,1,2))</f>
        <v/>
      </c>
      <c r="HY32" s="237" t="str">
        <f aca="false">IF(HY48="","",MID(HY$46,1,4)&amp;"/"&amp;MID(HY$47,1,2)&amp;"/"&amp;MID(HY$48,1,2))</f>
        <v/>
      </c>
      <c r="HZ32" s="237" t="str">
        <f aca="false">IF(HZ48="","",MID(HZ$46,1,4)&amp;"/"&amp;MID(HZ$47,1,2)&amp;"/"&amp;MID(HZ$48,1,2))</f>
        <v/>
      </c>
      <c r="IA32" s="237" t="str">
        <f aca="false">IF(IA48="","",MID(IA$46,1,4)&amp;"/"&amp;MID(IA$47,1,2)&amp;"/"&amp;MID(IA$48,1,2))</f>
        <v/>
      </c>
      <c r="IB32" s="237" t="str">
        <f aca="false">IF(IB48="","",MID(IB$46,1,4)&amp;"/"&amp;MID(IB$47,1,2)&amp;"/"&amp;MID(IB$48,1,2))</f>
        <v/>
      </c>
      <c r="IC32" s="237" t="str">
        <f aca="false">IF(IC48="","",MID(IC$46,1,4)&amp;"/"&amp;MID(IC$47,1,2)&amp;"/"&amp;MID(IC$48,1,2))</f>
        <v/>
      </c>
      <c r="ID32" s="237" t="str">
        <f aca="false">IF(ID48="","",MID(ID$46,1,4)&amp;"/"&amp;MID(ID$47,1,2)&amp;"/"&amp;MID(ID$48,1,2))</f>
        <v/>
      </c>
      <c r="IE32" s="237" t="str">
        <f aca="false">IF(IE48="","",MID(IE$46,1,4)&amp;"/"&amp;MID(IE$47,1,2)&amp;"/"&amp;MID(IE$48,1,2))</f>
        <v/>
      </c>
      <c r="IF32" s="237" t="str">
        <f aca="false">IF(IF48="","",MID(IF$46,1,4)&amp;"/"&amp;MID(IF$47,1,2)&amp;"/"&amp;MID(IF$48,1,2))</f>
        <v/>
      </c>
      <c r="IG32" s="237" t="str">
        <f aca="false">IF(IG48="","",MID(IG$46,1,4)&amp;"/"&amp;MID(IG$47,1,2)&amp;"/"&amp;MID(IG$48,1,2))</f>
        <v/>
      </c>
      <c r="IH32" s="237" t="str">
        <f aca="false">IF(IH48="","",MID(IH$46,1,4)&amp;"/"&amp;MID(IH$47,1,2)&amp;"/"&amp;MID(IH$48,1,2))</f>
        <v/>
      </c>
      <c r="II32" s="237" t="str">
        <f aca="false">IF(II48="","",MID(II$46,1,4)&amp;"/"&amp;MID(II$47,1,2)&amp;"/"&amp;MID(II$48,1,2))</f>
        <v/>
      </c>
      <c r="IJ32" s="237" t="str">
        <f aca="false">IF(IJ48="","",MID(IJ$46,1,4)&amp;"/"&amp;MID(IJ$47,1,2)&amp;"/"&amp;MID(IJ$48,1,2))</f>
        <v/>
      </c>
      <c r="IK32" s="237" t="str">
        <f aca="false">IF(IK48="","",MID(IK$46,1,4)&amp;"/"&amp;MID(IK$47,1,2)&amp;"/"&amp;MID(IK$48,1,2))</f>
        <v/>
      </c>
      <c r="IL32" s="237" t="str">
        <f aca="false">IF(IL48="","",MID(IL$46,1,4)&amp;"/"&amp;MID(IL$47,1,2)&amp;"/"&amp;MID(IL$48,1,2))</f>
        <v/>
      </c>
      <c r="IM32" s="237" t="str">
        <f aca="false">IF(IM48="","",MID(IM$46,1,4)&amp;"/"&amp;MID(IM$47,1,2)&amp;"/"&amp;MID(IM$48,1,2))</f>
        <v/>
      </c>
      <c r="IN32" s="237" t="str">
        <f aca="false">IF(IN48="","",MID(IN$46,1,4)&amp;"/"&amp;MID(IN$47,1,2)&amp;"/"&amp;MID(IN$48,1,2))</f>
        <v/>
      </c>
      <c r="IO32" s="237" t="str">
        <f aca="false">IF(IO48="","",MID(IO$46,1,4)&amp;"/"&amp;MID(IO$47,1,2)&amp;"/"&amp;MID(IO$48,1,2))</f>
        <v/>
      </c>
      <c r="IP32" s="237" t="str">
        <f aca="false">IF(IP48="","",MID(IP$46,1,4)&amp;"/"&amp;MID(IP$47,1,2)&amp;"/"&amp;MID(IP$48,1,2))</f>
        <v/>
      </c>
      <c r="IQ32" s="237" t="str">
        <f aca="false">IF(IQ48="","",MID(IQ$46,1,4)&amp;"/"&amp;MID(IQ$47,1,2)&amp;"/"&amp;MID(IQ$48,1,2))</f>
        <v/>
      </c>
      <c r="IR32" s="237" t="str">
        <f aca="false">IF(IR48="","",MID(IR$46,1,4)&amp;"/"&amp;MID(IR$47,1,2)&amp;"/"&amp;MID(IR$48,1,2))</f>
        <v/>
      </c>
      <c r="IS32" s="237" t="str">
        <f aca="false">IF(IS48="","",MID(IS$46,1,4)&amp;"/"&amp;MID(IS$47,1,2)&amp;"/"&amp;MID(IS$48,1,2))</f>
        <v/>
      </c>
      <c r="IT32" s="237" t="str">
        <f aca="false">IF(IT48="","",MID(IT$46,1,4)&amp;"/"&amp;MID(IT$47,1,2)&amp;"/"&amp;MID(IT$48,1,2))</f>
        <v/>
      </c>
    </row>
    <row r="33" customFormat="false" ht="63.75" hidden="false" customHeight="true" outlineLevel="0" collapsed="false">
      <c r="A33" s="316" t="n">
        <v>2024</v>
      </c>
      <c r="B33" s="316"/>
      <c r="C33" s="317" t="s">
        <v>83</v>
      </c>
      <c r="D33" s="317"/>
      <c r="E33" s="318" t="n">
        <v>1</v>
      </c>
      <c r="F33" s="318" t="n">
        <v>2</v>
      </c>
      <c r="G33" s="318" t="n">
        <v>3</v>
      </c>
      <c r="H33" s="318" t="n">
        <v>4</v>
      </c>
      <c r="I33" s="318" t="n">
        <v>5</v>
      </c>
      <c r="J33" s="318" t="n">
        <v>6</v>
      </c>
      <c r="K33" s="318" t="n">
        <v>7</v>
      </c>
      <c r="L33" s="318" t="n">
        <v>8</v>
      </c>
      <c r="M33" s="318" t="n">
        <v>9</v>
      </c>
      <c r="N33" s="318" t="n">
        <v>10</v>
      </c>
      <c r="O33" s="318" t="n">
        <v>11</v>
      </c>
      <c r="P33" s="318" t="n">
        <v>12</v>
      </c>
      <c r="Q33" s="318" t="n">
        <v>13</v>
      </c>
      <c r="R33" s="318" t="n">
        <v>14</v>
      </c>
      <c r="S33" s="318" t="n">
        <v>15</v>
      </c>
      <c r="T33" s="318" t="n">
        <v>16</v>
      </c>
      <c r="U33" s="318" t="n">
        <v>17</v>
      </c>
      <c r="V33" s="318" t="n">
        <v>18</v>
      </c>
      <c r="W33" s="318" t="n">
        <v>19</v>
      </c>
      <c r="X33" s="318" t="n">
        <v>20</v>
      </c>
      <c r="Y33" s="318" t="n">
        <v>21</v>
      </c>
      <c r="Z33" s="318" t="n">
        <v>22</v>
      </c>
      <c r="AA33" s="318" t="n">
        <v>23</v>
      </c>
      <c r="AB33" s="318" t="n">
        <v>24</v>
      </c>
      <c r="AC33" s="318" t="n">
        <v>25</v>
      </c>
      <c r="AD33" s="318" t="n">
        <v>26</v>
      </c>
      <c r="AE33" s="318" t="n">
        <v>27</v>
      </c>
      <c r="AF33" s="318" t="n">
        <v>28</v>
      </c>
      <c r="AG33" s="318" t="n">
        <v>29</v>
      </c>
      <c r="AH33" s="318" t="n">
        <v>30</v>
      </c>
      <c r="AI33" s="318" t="n">
        <v>31</v>
      </c>
      <c r="AJ33" s="318" t="n">
        <v>32</v>
      </c>
      <c r="AK33" s="318" t="n">
        <v>33</v>
      </c>
      <c r="AL33" s="318" t="n">
        <v>34</v>
      </c>
      <c r="AM33" s="318" t="n">
        <v>35</v>
      </c>
      <c r="AN33" s="318" t="n">
        <v>36</v>
      </c>
      <c r="AO33" s="318" t="n">
        <v>37</v>
      </c>
      <c r="AP33" s="318" t="n">
        <v>38</v>
      </c>
      <c r="AQ33" s="318" t="n">
        <v>39</v>
      </c>
      <c r="AR33" s="318" t="n">
        <v>40</v>
      </c>
      <c r="AS33" s="318" t="n">
        <v>41</v>
      </c>
      <c r="AT33" s="318" t="n">
        <v>42</v>
      </c>
      <c r="AU33" s="318" t="n">
        <v>43</v>
      </c>
      <c r="AV33" s="318" t="n">
        <v>44</v>
      </c>
      <c r="AW33" s="318" t="n">
        <v>45</v>
      </c>
      <c r="AX33" s="318" t="n">
        <v>46</v>
      </c>
      <c r="AY33" s="318" t="n">
        <v>47</v>
      </c>
      <c r="AZ33" s="318" t="n">
        <v>48</v>
      </c>
      <c r="BA33" s="318" t="n">
        <v>49</v>
      </c>
      <c r="BB33" s="318" t="n">
        <v>50</v>
      </c>
      <c r="BC33" s="318" t="n">
        <v>51</v>
      </c>
      <c r="BD33" s="318" t="n">
        <v>52</v>
      </c>
      <c r="BE33" s="318" t="n">
        <v>53</v>
      </c>
      <c r="BF33" s="318" t="n">
        <v>54</v>
      </c>
      <c r="BG33" s="318" t="n">
        <v>55</v>
      </c>
      <c r="BH33" s="318" t="n">
        <v>56</v>
      </c>
      <c r="BI33" s="318" t="n">
        <v>57</v>
      </c>
      <c r="BJ33" s="318" t="n">
        <v>58</v>
      </c>
      <c r="BK33" s="318" t="n">
        <v>59</v>
      </c>
      <c r="BL33" s="318" t="n">
        <v>60</v>
      </c>
      <c r="BM33" s="318" t="n">
        <v>61</v>
      </c>
      <c r="BN33" s="318" t="n">
        <v>62</v>
      </c>
      <c r="BO33" s="318" t="n">
        <v>63</v>
      </c>
      <c r="BP33" s="318" t="n">
        <v>64</v>
      </c>
      <c r="BQ33" s="318" t="n">
        <v>65</v>
      </c>
      <c r="BR33" s="318" t="n">
        <v>66</v>
      </c>
      <c r="BS33" s="318" t="n">
        <v>67</v>
      </c>
      <c r="BT33" s="318" t="n">
        <v>68</v>
      </c>
      <c r="BU33" s="318" t="n">
        <v>69</v>
      </c>
      <c r="BV33" s="318" t="n">
        <v>70</v>
      </c>
      <c r="BW33" s="318" t="n">
        <v>71</v>
      </c>
      <c r="BX33" s="318" t="n">
        <v>72</v>
      </c>
      <c r="BY33" s="318" t="n">
        <v>73</v>
      </c>
      <c r="BZ33" s="318" t="n">
        <v>74</v>
      </c>
      <c r="CA33" s="318" t="n">
        <v>75</v>
      </c>
      <c r="CB33" s="318" t="n">
        <v>76</v>
      </c>
      <c r="CC33" s="318" t="n">
        <v>77</v>
      </c>
      <c r="CD33" s="318" t="n">
        <v>78</v>
      </c>
      <c r="CE33" s="318" t="n">
        <v>79</v>
      </c>
      <c r="CF33" s="318" t="n">
        <v>80</v>
      </c>
      <c r="CG33" s="318" t="n">
        <v>81</v>
      </c>
      <c r="CH33" s="318" t="n">
        <v>82</v>
      </c>
      <c r="CI33" s="318" t="n">
        <v>83</v>
      </c>
      <c r="CJ33" s="318" t="n">
        <v>84</v>
      </c>
      <c r="CK33" s="318" t="n">
        <v>85</v>
      </c>
      <c r="CL33" s="318" t="n">
        <v>86</v>
      </c>
      <c r="CM33" s="318" t="n">
        <v>87</v>
      </c>
      <c r="CN33" s="318" t="n">
        <v>88</v>
      </c>
      <c r="CO33" s="318" t="n">
        <v>89</v>
      </c>
      <c r="CP33" s="318" t="n">
        <v>90</v>
      </c>
      <c r="CQ33" s="318" t="n">
        <v>91</v>
      </c>
      <c r="CR33" s="318" t="n">
        <v>92</v>
      </c>
      <c r="CS33" s="318" t="n">
        <v>93</v>
      </c>
      <c r="CT33" s="318" t="n">
        <v>94</v>
      </c>
      <c r="CU33" s="318" t="n">
        <v>95</v>
      </c>
      <c r="CV33" s="318" t="n">
        <v>96</v>
      </c>
      <c r="CW33" s="318" t="n">
        <v>97</v>
      </c>
      <c r="CX33" s="318" t="n">
        <v>98</v>
      </c>
      <c r="CY33" s="318" t="n">
        <v>99</v>
      </c>
      <c r="CZ33" s="318" t="n">
        <v>100</v>
      </c>
      <c r="DA33" s="318" t="n">
        <v>101</v>
      </c>
      <c r="DB33" s="318" t="n">
        <v>102</v>
      </c>
      <c r="DC33" s="318" t="n">
        <v>103</v>
      </c>
      <c r="DD33" s="318" t="n">
        <v>104</v>
      </c>
      <c r="DE33" s="318" t="n">
        <v>105</v>
      </c>
      <c r="DF33" s="318" t="n">
        <v>106</v>
      </c>
      <c r="DG33" s="318" t="n">
        <v>107</v>
      </c>
      <c r="DH33" s="318" t="n">
        <v>108</v>
      </c>
      <c r="DI33" s="318" t="n">
        <v>109</v>
      </c>
      <c r="DJ33" s="318" t="n">
        <v>110</v>
      </c>
      <c r="DK33" s="318" t="n">
        <v>111</v>
      </c>
      <c r="DL33" s="318" t="n">
        <v>112</v>
      </c>
      <c r="DM33" s="318" t="n">
        <v>113</v>
      </c>
      <c r="DN33" s="318" t="n">
        <v>114</v>
      </c>
      <c r="DO33" s="318" t="n">
        <v>115</v>
      </c>
      <c r="DP33" s="318" t="n">
        <v>116</v>
      </c>
      <c r="DQ33" s="318" t="n">
        <v>117</v>
      </c>
      <c r="DR33" s="318" t="n">
        <v>118</v>
      </c>
      <c r="DS33" s="318" t="n">
        <v>119</v>
      </c>
      <c r="DT33" s="318" t="n">
        <v>120</v>
      </c>
      <c r="DU33" s="318" t="n">
        <v>121</v>
      </c>
      <c r="DV33" s="318" t="n">
        <v>122</v>
      </c>
      <c r="DW33" s="318" t="n">
        <v>123</v>
      </c>
      <c r="DX33" s="318" t="n">
        <v>124</v>
      </c>
      <c r="DY33" s="318" t="n">
        <v>125</v>
      </c>
      <c r="DZ33" s="318" t="n">
        <v>126</v>
      </c>
      <c r="EA33" s="318" t="n">
        <v>127</v>
      </c>
      <c r="EB33" s="318" t="n">
        <v>128</v>
      </c>
      <c r="EC33" s="318" t="n">
        <v>129</v>
      </c>
      <c r="ED33" s="318" t="n">
        <v>130</v>
      </c>
      <c r="EE33" s="318" t="n">
        <v>131</v>
      </c>
      <c r="EF33" s="318" t="n">
        <v>132</v>
      </c>
      <c r="EG33" s="318" t="n">
        <v>133</v>
      </c>
      <c r="EH33" s="318" t="n">
        <v>134</v>
      </c>
      <c r="EI33" s="318" t="n">
        <v>135</v>
      </c>
      <c r="EJ33" s="318" t="n">
        <v>136</v>
      </c>
      <c r="EK33" s="318" t="n">
        <v>137</v>
      </c>
      <c r="EL33" s="318" t="n">
        <v>138</v>
      </c>
      <c r="EM33" s="318" t="n">
        <v>139</v>
      </c>
      <c r="EN33" s="318" t="n">
        <v>140</v>
      </c>
      <c r="EO33" s="318" t="n">
        <v>141</v>
      </c>
      <c r="EP33" s="318" t="n">
        <v>142</v>
      </c>
      <c r="EQ33" s="318" t="n">
        <v>143</v>
      </c>
      <c r="ER33" s="318" t="n">
        <v>144</v>
      </c>
      <c r="ES33" s="318" t="n">
        <v>145</v>
      </c>
      <c r="ET33" s="318" t="n">
        <v>146</v>
      </c>
      <c r="EU33" s="318" t="n">
        <v>147</v>
      </c>
      <c r="EV33" s="318" t="n">
        <v>148</v>
      </c>
      <c r="EW33" s="318" t="n">
        <v>149</v>
      </c>
      <c r="EX33" s="318" t="n">
        <v>150</v>
      </c>
      <c r="EY33" s="318" t="n">
        <v>151</v>
      </c>
      <c r="EZ33" s="318" t="n">
        <v>152</v>
      </c>
      <c r="FA33" s="318" t="n">
        <v>153</v>
      </c>
      <c r="FB33" s="318" t="n">
        <v>154</v>
      </c>
      <c r="FC33" s="318" t="n">
        <v>155</v>
      </c>
      <c r="FD33" s="318" t="n">
        <v>156</v>
      </c>
      <c r="FE33" s="318" t="n">
        <v>157</v>
      </c>
      <c r="FF33" s="318" t="n">
        <v>158</v>
      </c>
      <c r="FG33" s="318" t="n">
        <v>159</v>
      </c>
      <c r="FH33" s="318" t="n">
        <v>160</v>
      </c>
      <c r="FI33" s="318" t="n">
        <v>161</v>
      </c>
      <c r="FJ33" s="318" t="n">
        <v>162</v>
      </c>
      <c r="FK33" s="318" t="n">
        <v>163</v>
      </c>
      <c r="FL33" s="318" t="n">
        <v>164</v>
      </c>
      <c r="FM33" s="318" t="n">
        <v>165</v>
      </c>
      <c r="FN33" s="318" t="n">
        <v>166</v>
      </c>
      <c r="FO33" s="318" t="n">
        <v>167</v>
      </c>
      <c r="FP33" s="318" t="n">
        <v>168</v>
      </c>
      <c r="FQ33" s="318" t="n">
        <v>169</v>
      </c>
      <c r="FR33" s="318" t="n">
        <v>170</v>
      </c>
      <c r="FS33" s="318" t="n">
        <v>171</v>
      </c>
      <c r="FT33" s="318" t="n">
        <v>172</v>
      </c>
      <c r="FU33" s="318" t="n">
        <v>173</v>
      </c>
      <c r="FV33" s="318" t="n">
        <v>174</v>
      </c>
      <c r="FW33" s="318" t="n">
        <v>175</v>
      </c>
      <c r="FX33" s="318" t="n">
        <v>176</v>
      </c>
      <c r="FY33" s="318" t="n">
        <v>177</v>
      </c>
      <c r="FZ33" s="318" t="n">
        <v>178</v>
      </c>
      <c r="GA33" s="318" t="n">
        <v>179</v>
      </c>
      <c r="GB33" s="318" t="n">
        <v>180</v>
      </c>
      <c r="GC33" s="318" t="n">
        <v>181</v>
      </c>
      <c r="GD33" s="318" t="n">
        <v>182</v>
      </c>
      <c r="GE33" s="318" t="n">
        <v>183</v>
      </c>
      <c r="GF33" s="318" t="n">
        <v>184</v>
      </c>
      <c r="GG33" s="318" t="n">
        <v>185</v>
      </c>
      <c r="GH33" s="318" t="n">
        <v>186</v>
      </c>
      <c r="GI33" s="318" t="n">
        <v>187</v>
      </c>
      <c r="GJ33" s="318" t="n">
        <v>188</v>
      </c>
      <c r="GK33" s="318" t="n">
        <v>189</v>
      </c>
      <c r="GL33" s="318" t="n">
        <v>190</v>
      </c>
      <c r="GM33" s="318" t="n">
        <v>191</v>
      </c>
      <c r="GN33" s="318" t="n">
        <v>192</v>
      </c>
      <c r="GO33" s="318" t="n">
        <v>193</v>
      </c>
      <c r="GP33" s="318" t="n">
        <v>194</v>
      </c>
      <c r="GQ33" s="318" t="n">
        <v>195</v>
      </c>
      <c r="GR33" s="318" t="n">
        <v>196</v>
      </c>
      <c r="GS33" s="318" t="n">
        <v>197</v>
      </c>
      <c r="GT33" s="318" t="n">
        <v>198</v>
      </c>
      <c r="GU33" s="318" t="n">
        <v>199</v>
      </c>
      <c r="GV33" s="318" t="n">
        <v>200</v>
      </c>
      <c r="GW33" s="318" t="n">
        <v>201</v>
      </c>
      <c r="GX33" s="318" t="n">
        <v>202</v>
      </c>
      <c r="GY33" s="318" t="n">
        <v>203</v>
      </c>
      <c r="GZ33" s="318" t="n">
        <v>204</v>
      </c>
      <c r="HA33" s="318" t="n">
        <v>205</v>
      </c>
      <c r="HB33" s="318" t="n">
        <v>206</v>
      </c>
      <c r="HC33" s="318" t="n">
        <v>207</v>
      </c>
      <c r="HD33" s="318" t="n">
        <v>208</v>
      </c>
      <c r="HE33" s="318" t="n">
        <v>209</v>
      </c>
      <c r="HF33" s="318" t="n">
        <v>210</v>
      </c>
      <c r="HG33" s="318" t="n">
        <v>211</v>
      </c>
      <c r="HH33" s="318" t="n">
        <v>212</v>
      </c>
      <c r="HI33" s="318" t="n">
        <v>213</v>
      </c>
      <c r="HJ33" s="318" t="n">
        <v>214</v>
      </c>
      <c r="HK33" s="318" t="n">
        <v>215</v>
      </c>
      <c r="HL33" s="318" t="n">
        <v>216</v>
      </c>
      <c r="HM33" s="318" t="n">
        <v>217</v>
      </c>
      <c r="HN33" s="318" t="n">
        <v>218</v>
      </c>
      <c r="HO33" s="318" t="n">
        <v>219</v>
      </c>
      <c r="HP33" s="318" t="n">
        <v>220</v>
      </c>
      <c r="HQ33" s="318" t="n">
        <v>221</v>
      </c>
      <c r="HR33" s="318" t="n">
        <v>222</v>
      </c>
      <c r="HS33" s="318" t="n">
        <v>223</v>
      </c>
      <c r="HT33" s="318" t="n">
        <v>224</v>
      </c>
      <c r="HU33" s="318" t="n">
        <v>225</v>
      </c>
      <c r="HV33" s="318" t="n">
        <v>226</v>
      </c>
      <c r="HW33" s="318" t="n">
        <v>227</v>
      </c>
      <c r="HX33" s="318" t="n">
        <v>228</v>
      </c>
      <c r="HY33" s="318" t="n">
        <v>229</v>
      </c>
      <c r="HZ33" s="318" t="n">
        <v>230</v>
      </c>
      <c r="IA33" s="318" t="n">
        <v>231</v>
      </c>
      <c r="IB33" s="318" t="n">
        <v>232</v>
      </c>
      <c r="IC33" s="318" t="n">
        <v>233</v>
      </c>
      <c r="ID33" s="318" t="n">
        <v>234</v>
      </c>
      <c r="IE33" s="318" t="n">
        <v>235</v>
      </c>
      <c r="IF33" s="318" t="n">
        <v>236</v>
      </c>
      <c r="IG33" s="318" t="n">
        <v>237</v>
      </c>
      <c r="IH33" s="318" t="n">
        <v>238</v>
      </c>
      <c r="II33" s="318" t="n">
        <v>239</v>
      </c>
      <c r="IJ33" s="318" t="n">
        <v>240</v>
      </c>
      <c r="IK33" s="318" t="n">
        <v>241</v>
      </c>
      <c r="IL33" s="318" t="n">
        <v>242</v>
      </c>
      <c r="IM33" s="318" t="n">
        <v>243</v>
      </c>
      <c r="IN33" s="318" t="n">
        <v>244</v>
      </c>
      <c r="IO33" s="318" t="n">
        <v>245</v>
      </c>
      <c r="IP33" s="318" t="n">
        <v>246</v>
      </c>
      <c r="IQ33" s="318" t="n">
        <v>247</v>
      </c>
      <c r="IR33" s="318" t="n">
        <v>248</v>
      </c>
      <c r="IS33" s="318" t="n">
        <v>249</v>
      </c>
      <c r="IT33" s="318" t="n">
        <v>250</v>
      </c>
    </row>
    <row r="34" customFormat="false" ht="63.75" hidden="false" customHeight="true" outlineLevel="0" collapsed="false">
      <c r="A34" s="319" t="n">
        <v>1</v>
      </c>
      <c r="B34" s="320" t="s">
        <v>88</v>
      </c>
      <c r="C34" s="321" t="s">
        <v>89</v>
      </c>
      <c r="D34" s="322" t="s">
        <v>90</v>
      </c>
      <c r="E34" s="323"/>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6"/>
      <c r="AX34" s="126"/>
      <c r="AY34" s="126"/>
      <c r="AZ34" s="126"/>
      <c r="BA34" s="126"/>
      <c r="BB34" s="126"/>
      <c r="BC34" s="126"/>
      <c r="BD34" s="126"/>
      <c r="BE34" s="126"/>
      <c r="BF34" s="126"/>
      <c r="BG34" s="126"/>
      <c r="BH34" s="126"/>
      <c r="BI34" s="126"/>
      <c r="BJ34" s="126"/>
      <c r="BK34" s="126"/>
      <c r="BL34" s="126"/>
      <c r="BM34" s="126"/>
      <c r="BN34" s="126"/>
      <c r="BO34" s="126"/>
      <c r="BP34" s="126"/>
      <c r="BQ34" s="126"/>
      <c r="BR34" s="126"/>
      <c r="BS34" s="126"/>
      <c r="BT34" s="126"/>
      <c r="BU34" s="126"/>
      <c r="BV34" s="126"/>
      <c r="BW34" s="126"/>
      <c r="BX34" s="126"/>
      <c r="BY34" s="126"/>
      <c r="BZ34" s="126"/>
      <c r="CA34" s="126"/>
      <c r="CB34" s="126"/>
      <c r="CC34" s="126"/>
      <c r="CD34" s="126"/>
      <c r="CE34" s="126"/>
      <c r="CF34" s="126"/>
      <c r="CG34" s="126"/>
      <c r="CH34" s="126"/>
      <c r="CI34" s="126"/>
      <c r="CJ34" s="126"/>
      <c r="CK34" s="126"/>
      <c r="CL34" s="126"/>
      <c r="CM34" s="126"/>
      <c r="CN34" s="126"/>
      <c r="CO34" s="126"/>
      <c r="CP34" s="126"/>
      <c r="CQ34" s="126"/>
      <c r="CR34" s="126"/>
      <c r="CS34" s="126"/>
      <c r="CT34" s="126"/>
      <c r="CU34" s="126"/>
      <c r="CV34" s="126"/>
      <c r="CW34" s="126"/>
      <c r="CX34" s="126"/>
      <c r="CY34" s="126"/>
      <c r="CZ34" s="126"/>
      <c r="DA34" s="126"/>
      <c r="DB34" s="126"/>
      <c r="DC34" s="126"/>
      <c r="DD34" s="126"/>
      <c r="DE34" s="126"/>
      <c r="DF34" s="126"/>
      <c r="DG34" s="126"/>
      <c r="DH34" s="126"/>
      <c r="DI34" s="126"/>
      <c r="DJ34" s="126"/>
      <c r="DK34" s="126"/>
      <c r="DL34" s="126"/>
      <c r="DM34" s="126"/>
      <c r="DN34" s="126"/>
      <c r="DO34" s="126"/>
      <c r="DP34" s="126"/>
      <c r="DQ34" s="126"/>
      <c r="DR34" s="126"/>
      <c r="DS34" s="126"/>
      <c r="DT34" s="126"/>
      <c r="DU34" s="126"/>
      <c r="DV34" s="126"/>
      <c r="DW34" s="126"/>
      <c r="DX34" s="126"/>
      <c r="DY34" s="126"/>
      <c r="DZ34" s="126"/>
      <c r="EA34" s="126"/>
      <c r="EB34" s="126"/>
      <c r="EC34" s="126"/>
      <c r="ED34" s="126"/>
      <c r="EE34" s="126"/>
      <c r="EF34" s="126"/>
      <c r="EG34" s="126"/>
      <c r="EH34" s="126"/>
      <c r="EI34" s="126"/>
      <c r="EJ34" s="126"/>
      <c r="EK34" s="126"/>
      <c r="EL34" s="126"/>
      <c r="EM34" s="126"/>
      <c r="EN34" s="126"/>
      <c r="EO34" s="126"/>
      <c r="EP34" s="126"/>
      <c r="EQ34" s="126"/>
      <c r="ER34" s="126"/>
      <c r="ES34" s="126"/>
      <c r="ET34" s="126"/>
      <c r="EU34" s="126"/>
      <c r="EV34" s="126"/>
      <c r="EW34" s="126"/>
      <c r="EX34" s="126"/>
      <c r="EY34" s="126"/>
      <c r="EZ34" s="126"/>
      <c r="FA34" s="126"/>
      <c r="FB34" s="126"/>
      <c r="FC34" s="126"/>
      <c r="FD34" s="126"/>
      <c r="FE34" s="126"/>
      <c r="FF34" s="126"/>
      <c r="FG34" s="126"/>
      <c r="FH34" s="126"/>
      <c r="FI34" s="126"/>
      <c r="FJ34" s="126"/>
      <c r="FK34" s="126"/>
      <c r="FL34" s="126"/>
      <c r="FM34" s="126"/>
      <c r="FN34" s="126"/>
      <c r="FO34" s="126"/>
      <c r="FP34" s="126"/>
      <c r="FQ34" s="126"/>
      <c r="FR34" s="126"/>
      <c r="FS34" s="126"/>
      <c r="FT34" s="126"/>
      <c r="FU34" s="126"/>
      <c r="FV34" s="126"/>
      <c r="FW34" s="126"/>
      <c r="FX34" s="126"/>
      <c r="FY34" s="126"/>
      <c r="FZ34" s="126"/>
      <c r="GA34" s="126"/>
      <c r="GB34" s="126"/>
      <c r="GC34" s="126"/>
      <c r="GD34" s="126"/>
      <c r="GE34" s="126"/>
      <c r="GF34" s="126"/>
      <c r="GG34" s="126"/>
      <c r="GH34" s="126"/>
      <c r="GI34" s="126"/>
      <c r="GJ34" s="126"/>
      <c r="GK34" s="126"/>
      <c r="GL34" s="126"/>
      <c r="GM34" s="126"/>
      <c r="GN34" s="126"/>
      <c r="GO34" s="126"/>
      <c r="GP34" s="126"/>
      <c r="GQ34" s="126"/>
      <c r="GR34" s="126"/>
      <c r="GS34" s="126"/>
      <c r="GT34" s="126"/>
      <c r="GU34" s="126"/>
      <c r="GV34" s="126"/>
      <c r="GW34" s="126"/>
      <c r="GX34" s="126"/>
      <c r="GY34" s="126"/>
      <c r="GZ34" s="126"/>
      <c r="HA34" s="126"/>
      <c r="HB34" s="126"/>
      <c r="HC34" s="126"/>
      <c r="HD34" s="126"/>
      <c r="HE34" s="126"/>
      <c r="HF34" s="126"/>
      <c r="HG34" s="126"/>
      <c r="HH34" s="126"/>
      <c r="HI34" s="126"/>
      <c r="HJ34" s="126"/>
      <c r="HK34" s="126"/>
      <c r="HL34" s="126"/>
      <c r="HM34" s="126"/>
      <c r="HN34" s="126"/>
      <c r="HO34" s="126"/>
      <c r="HP34" s="126"/>
      <c r="HQ34" s="126"/>
      <c r="HR34" s="126"/>
      <c r="HS34" s="126"/>
      <c r="HT34" s="126"/>
      <c r="HU34" s="126"/>
      <c r="HV34" s="126"/>
      <c r="HW34" s="126"/>
      <c r="HX34" s="126"/>
      <c r="HY34" s="126"/>
      <c r="HZ34" s="126"/>
      <c r="IA34" s="126"/>
      <c r="IB34" s="126"/>
      <c r="IC34" s="126"/>
      <c r="ID34" s="126"/>
      <c r="IE34" s="126"/>
      <c r="IF34" s="126"/>
      <c r="IG34" s="126"/>
      <c r="IH34" s="126"/>
      <c r="II34" s="126"/>
      <c r="IJ34" s="126"/>
      <c r="IK34" s="126"/>
      <c r="IL34" s="126"/>
      <c r="IM34" s="126"/>
      <c r="IN34" s="126"/>
      <c r="IO34" s="126"/>
      <c r="IP34" s="126"/>
      <c r="IQ34" s="126"/>
      <c r="IR34" s="126"/>
      <c r="IS34" s="126"/>
      <c r="IT34" s="126"/>
    </row>
    <row r="35" customFormat="false" ht="63.75" hidden="false" customHeight="true" outlineLevel="0" collapsed="false">
      <c r="A35" s="324" t="n">
        <v>2</v>
      </c>
      <c r="B35" s="320"/>
      <c r="C35" s="325" t="s">
        <v>95</v>
      </c>
      <c r="D35" s="326" t="s">
        <v>90</v>
      </c>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6"/>
      <c r="AX35" s="126"/>
      <c r="AY35" s="126"/>
      <c r="AZ35" s="126"/>
      <c r="BA35" s="126"/>
      <c r="BB35" s="126"/>
      <c r="BC35" s="126"/>
      <c r="BD35" s="126"/>
      <c r="BE35" s="126"/>
      <c r="BF35" s="126"/>
      <c r="BG35" s="126"/>
      <c r="BH35" s="126"/>
      <c r="BI35" s="126"/>
      <c r="BJ35" s="126"/>
      <c r="BK35" s="126"/>
      <c r="BL35" s="126"/>
      <c r="BM35" s="126"/>
      <c r="BN35" s="126"/>
      <c r="BO35" s="126"/>
      <c r="BP35" s="126"/>
      <c r="BQ35" s="126"/>
      <c r="BR35" s="126"/>
      <c r="BS35" s="126"/>
      <c r="BT35" s="126"/>
      <c r="BU35" s="126"/>
      <c r="BV35" s="126"/>
      <c r="BW35" s="126"/>
      <c r="BX35" s="126"/>
      <c r="BY35" s="126"/>
      <c r="BZ35" s="126"/>
      <c r="CA35" s="126"/>
      <c r="CB35" s="126"/>
      <c r="CC35" s="126"/>
      <c r="CD35" s="126"/>
      <c r="CE35" s="126"/>
      <c r="CF35" s="126"/>
      <c r="CG35" s="126"/>
      <c r="CH35" s="126"/>
      <c r="CI35" s="126"/>
      <c r="CJ35" s="126"/>
      <c r="CK35" s="126"/>
      <c r="CL35" s="126"/>
      <c r="CM35" s="126"/>
      <c r="CN35" s="126"/>
      <c r="CO35" s="126"/>
      <c r="CP35" s="126"/>
      <c r="CQ35" s="126"/>
      <c r="CR35" s="126"/>
      <c r="CS35" s="126"/>
      <c r="CT35" s="126"/>
      <c r="CU35" s="126"/>
      <c r="CV35" s="126"/>
      <c r="CW35" s="126"/>
      <c r="CX35" s="126"/>
      <c r="CY35" s="126"/>
      <c r="CZ35" s="126"/>
      <c r="DA35" s="126"/>
      <c r="DB35" s="126"/>
      <c r="DC35" s="126"/>
      <c r="DD35" s="126"/>
      <c r="DE35" s="126"/>
      <c r="DF35" s="126"/>
      <c r="DG35" s="126"/>
      <c r="DH35" s="126"/>
      <c r="DI35" s="126"/>
      <c r="DJ35" s="126"/>
      <c r="DK35" s="126"/>
      <c r="DL35" s="126"/>
      <c r="DM35" s="126"/>
      <c r="DN35" s="126"/>
      <c r="DO35" s="126"/>
      <c r="DP35" s="126"/>
      <c r="DQ35" s="126"/>
      <c r="DR35" s="126"/>
      <c r="DS35" s="126"/>
      <c r="DT35" s="126"/>
      <c r="DU35" s="126"/>
      <c r="DV35" s="126"/>
      <c r="DW35" s="126"/>
      <c r="DX35" s="126"/>
      <c r="DY35" s="126"/>
      <c r="DZ35" s="126"/>
      <c r="EA35" s="126"/>
      <c r="EB35" s="126"/>
      <c r="EC35" s="126"/>
      <c r="ED35" s="126"/>
      <c r="EE35" s="126"/>
      <c r="EF35" s="126"/>
      <c r="EG35" s="126"/>
      <c r="EH35" s="126"/>
      <c r="EI35" s="126"/>
      <c r="EJ35" s="126"/>
      <c r="EK35" s="126"/>
      <c r="EL35" s="126"/>
      <c r="EM35" s="126"/>
      <c r="EN35" s="126"/>
      <c r="EO35" s="126"/>
      <c r="EP35" s="126"/>
      <c r="EQ35" s="126"/>
      <c r="ER35" s="126"/>
      <c r="ES35" s="126"/>
      <c r="ET35" s="126"/>
      <c r="EU35" s="126"/>
      <c r="EV35" s="126"/>
      <c r="EW35" s="126"/>
      <c r="EX35" s="126"/>
      <c r="EY35" s="126"/>
      <c r="EZ35" s="126"/>
      <c r="FA35" s="126"/>
      <c r="FB35" s="126"/>
      <c r="FC35" s="126"/>
      <c r="FD35" s="126"/>
      <c r="FE35" s="126"/>
      <c r="FF35" s="126"/>
      <c r="FG35" s="126"/>
      <c r="FH35" s="126"/>
      <c r="FI35" s="126"/>
      <c r="FJ35" s="126"/>
      <c r="FK35" s="126"/>
      <c r="FL35" s="126"/>
      <c r="FM35" s="126"/>
      <c r="FN35" s="126"/>
      <c r="FO35" s="126"/>
      <c r="FP35" s="126"/>
      <c r="FQ35" s="126"/>
      <c r="FR35" s="126"/>
      <c r="FS35" s="126"/>
      <c r="FT35" s="126"/>
      <c r="FU35" s="126"/>
      <c r="FV35" s="126"/>
      <c r="FW35" s="126"/>
      <c r="FX35" s="126"/>
      <c r="FY35" s="126"/>
      <c r="FZ35" s="126"/>
      <c r="GA35" s="126"/>
      <c r="GB35" s="126"/>
      <c r="GC35" s="126"/>
      <c r="GD35" s="126"/>
      <c r="GE35" s="126"/>
      <c r="GF35" s="126"/>
      <c r="GG35" s="126"/>
      <c r="GH35" s="126"/>
      <c r="GI35" s="126"/>
      <c r="GJ35" s="126"/>
      <c r="GK35" s="126"/>
      <c r="GL35" s="126"/>
      <c r="GM35" s="126"/>
      <c r="GN35" s="126"/>
      <c r="GO35" s="126"/>
      <c r="GP35" s="126"/>
      <c r="GQ35" s="126"/>
      <c r="GR35" s="126"/>
      <c r="GS35" s="126"/>
      <c r="GT35" s="126"/>
      <c r="GU35" s="126"/>
      <c r="GV35" s="126"/>
      <c r="GW35" s="126"/>
      <c r="GX35" s="126"/>
      <c r="GY35" s="126"/>
      <c r="GZ35" s="126"/>
      <c r="HA35" s="126"/>
      <c r="HB35" s="126"/>
      <c r="HC35" s="126"/>
      <c r="HD35" s="126"/>
      <c r="HE35" s="126"/>
      <c r="HF35" s="126"/>
      <c r="HG35" s="126"/>
      <c r="HH35" s="126"/>
      <c r="HI35" s="126"/>
      <c r="HJ35" s="126"/>
      <c r="HK35" s="126"/>
      <c r="HL35" s="126"/>
      <c r="HM35" s="126"/>
      <c r="HN35" s="126"/>
      <c r="HO35" s="126"/>
      <c r="HP35" s="126"/>
      <c r="HQ35" s="126"/>
      <c r="HR35" s="126"/>
      <c r="HS35" s="126"/>
      <c r="HT35" s="126"/>
      <c r="HU35" s="126"/>
      <c r="HV35" s="126"/>
      <c r="HW35" s="126"/>
      <c r="HX35" s="126"/>
      <c r="HY35" s="126"/>
      <c r="HZ35" s="126"/>
      <c r="IA35" s="126"/>
      <c r="IB35" s="126"/>
      <c r="IC35" s="126"/>
      <c r="ID35" s="126"/>
      <c r="IE35" s="126"/>
      <c r="IF35" s="126"/>
      <c r="IG35" s="126"/>
      <c r="IH35" s="126"/>
      <c r="II35" s="126"/>
      <c r="IJ35" s="126"/>
      <c r="IK35" s="126"/>
      <c r="IL35" s="126"/>
      <c r="IM35" s="126"/>
      <c r="IN35" s="126"/>
      <c r="IO35" s="126"/>
      <c r="IP35" s="126"/>
      <c r="IQ35" s="126"/>
      <c r="IR35" s="126"/>
      <c r="IS35" s="126"/>
      <c r="IT35" s="126"/>
    </row>
    <row r="36" customFormat="false" ht="63.75" hidden="false" customHeight="true" outlineLevel="0" collapsed="false">
      <c r="A36" s="327" t="n">
        <v>3</v>
      </c>
      <c r="B36" s="320"/>
      <c r="C36" s="328" t="s">
        <v>97</v>
      </c>
      <c r="D36" s="329" t="s">
        <v>98</v>
      </c>
      <c r="E36" s="330" t="str">
        <f aca="false">IF(E35="","",VLOOKUP(E35,府県,2))</f>
        <v/>
      </c>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c r="BM36" s="126"/>
      <c r="BN36" s="126"/>
      <c r="BO36" s="126"/>
      <c r="BP36" s="126"/>
      <c r="BQ36" s="126"/>
      <c r="BR36" s="126"/>
      <c r="BS36" s="126"/>
      <c r="BT36" s="126"/>
      <c r="BU36" s="126"/>
      <c r="BV36" s="126"/>
      <c r="BW36" s="126"/>
      <c r="BX36" s="126"/>
      <c r="BY36" s="126"/>
      <c r="BZ36" s="126"/>
      <c r="CA36" s="126"/>
      <c r="CB36" s="126"/>
      <c r="CC36" s="126"/>
      <c r="CD36" s="126"/>
      <c r="CE36" s="126"/>
      <c r="CF36" s="126"/>
      <c r="CG36" s="126"/>
      <c r="CH36" s="126"/>
      <c r="CI36" s="126"/>
      <c r="CJ36" s="126"/>
      <c r="CK36" s="126"/>
      <c r="CL36" s="126"/>
      <c r="CM36" s="126"/>
      <c r="CN36" s="126"/>
      <c r="CO36" s="126"/>
      <c r="CP36" s="126"/>
      <c r="CQ36" s="126"/>
      <c r="CR36" s="126"/>
      <c r="CS36" s="126"/>
      <c r="CT36" s="126"/>
      <c r="CU36" s="126"/>
      <c r="CV36" s="126"/>
      <c r="CW36" s="126"/>
      <c r="CX36" s="126"/>
      <c r="CY36" s="126"/>
      <c r="CZ36" s="126"/>
      <c r="DA36" s="126"/>
      <c r="DB36" s="126"/>
      <c r="DC36" s="126"/>
      <c r="DD36" s="126"/>
      <c r="DE36" s="126"/>
      <c r="DF36" s="126"/>
      <c r="DG36" s="126"/>
      <c r="DH36" s="126"/>
      <c r="DI36" s="126"/>
      <c r="DJ36" s="126"/>
      <c r="DK36" s="126"/>
      <c r="DL36" s="126"/>
      <c r="DM36" s="126"/>
      <c r="DN36" s="126"/>
      <c r="DO36" s="126"/>
      <c r="DP36" s="126"/>
      <c r="DQ36" s="126"/>
      <c r="DR36" s="126"/>
      <c r="DS36" s="126"/>
      <c r="DT36" s="126"/>
      <c r="DU36" s="126"/>
      <c r="DV36" s="126"/>
      <c r="DW36" s="126"/>
      <c r="DX36" s="126"/>
      <c r="DY36" s="126"/>
      <c r="DZ36" s="126"/>
      <c r="EA36" s="126"/>
      <c r="EB36" s="126"/>
      <c r="EC36" s="126"/>
      <c r="ED36" s="126"/>
      <c r="EE36" s="126"/>
      <c r="EF36" s="126"/>
      <c r="EG36" s="126"/>
      <c r="EH36" s="126"/>
      <c r="EI36" s="126"/>
      <c r="EJ36" s="126"/>
      <c r="EK36" s="126"/>
      <c r="EL36" s="126"/>
      <c r="EM36" s="126"/>
      <c r="EN36" s="126"/>
      <c r="EO36" s="126"/>
      <c r="EP36" s="126"/>
      <c r="EQ36" s="126"/>
      <c r="ER36" s="126"/>
      <c r="ES36" s="126"/>
      <c r="ET36" s="126"/>
      <c r="EU36" s="126"/>
      <c r="EV36" s="126"/>
      <c r="EW36" s="126"/>
      <c r="EX36" s="126"/>
      <c r="EY36" s="126"/>
      <c r="EZ36" s="126"/>
      <c r="FA36" s="126"/>
      <c r="FB36" s="126"/>
      <c r="FC36" s="126"/>
      <c r="FD36" s="126"/>
      <c r="FE36" s="126"/>
      <c r="FF36" s="126"/>
      <c r="FG36" s="126"/>
      <c r="FH36" s="126"/>
      <c r="FI36" s="126"/>
      <c r="FJ36" s="126"/>
      <c r="FK36" s="126"/>
      <c r="FL36" s="126"/>
      <c r="FM36" s="126"/>
      <c r="FN36" s="126"/>
      <c r="FO36" s="126"/>
      <c r="FP36" s="126"/>
      <c r="FQ36" s="126"/>
      <c r="FR36" s="126"/>
      <c r="FS36" s="126"/>
      <c r="FT36" s="126"/>
      <c r="FU36" s="126"/>
      <c r="FV36" s="126"/>
      <c r="FW36" s="126"/>
      <c r="FX36" s="126"/>
      <c r="FY36" s="126"/>
      <c r="FZ36" s="126"/>
      <c r="GA36" s="126"/>
      <c r="GB36" s="126"/>
      <c r="GC36" s="126"/>
      <c r="GD36" s="126"/>
      <c r="GE36" s="126"/>
      <c r="GF36" s="126"/>
      <c r="GG36" s="126"/>
      <c r="GH36" s="126"/>
      <c r="GI36" s="126"/>
      <c r="GJ36" s="126"/>
      <c r="GK36" s="126"/>
      <c r="GL36" s="126"/>
      <c r="GM36" s="126"/>
      <c r="GN36" s="126"/>
      <c r="GO36" s="126"/>
      <c r="GP36" s="126"/>
      <c r="GQ36" s="126"/>
      <c r="GR36" s="126"/>
      <c r="GS36" s="126"/>
      <c r="GT36" s="126"/>
      <c r="GU36" s="126"/>
      <c r="GV36" s="126"/>
      <c r="GW36" s="126"/>
      <c r="GX36" s="126"/>
      <c r="GY36" s="126"/>
      <c r="GZ36" s="126"/>
      <c r="HA36" s="126"/>
      <c r="HB36" s="126"/>
      <c r="HC36" s="126"/>
      <c r="HD36" s="126"/>
      <c r="HE36" s="126"/>
      <c r="HF36" s="126"/>
      <c r="HG36" s="126"/>
      <c r="HH36" s="126"/>
      <c r="HI36" s="126"/>
      <c r="HJ36" s="126"/>
      <c r="HK36" s="126"/>
      <c r="HL36" s="126"/>
      <c r="HM36" s="126"/>
      <c r="HN36" s="126"/>
      <c r="HO36" s="126"/>
      <c r="HP36" s="126"/>
      <c r="HQ36" s="126"/>
      <c r="HR36" s="126"/>
      <c r="HS36" s="126"/>
      <c r="HT36" s="126"/>
      <c r="HU36" s="126"/>
      <c r="HV36" s="126"/>
      <c r="HW36" s="126"/>
      <c r="HX36" s="126"/>
      <c r="HY36" s="126"/>
      <c r="HZ36" s="126"/>
      <c r="IA36" s="126"/>
      <c r="IB36" s="126"/>
      <c r="IC36" s="126"/>
      <c r="ID36" s="126"/>
      <c r="IE36" s="126"/>
      <c r="IF36" s="126"/>
      <c r="IG36" s="126"/>
      <c r="IH36" s="126"/>
      <c r="II36" s="126"/>
      <c r="IJ36" s="126"/>
      <c r="IK36" s="126"/>
      <c r="IL36" s="126"/>
      <c r="IM36" s="126"/>
      <c r="IN36" s="126"/>
      <c r="IO36" s="126"/>
      <c r="IP36" s="126"/>
      <c r="IQ36" s="126"/>
      <c r="IR36" s="126"/>
      <c r="IS36" s="126"/>
      <c r="IT36" s="126"/>
    </row>
    <row r="37" customFormat="false" ht="63.75" hidden="false" customHeight="true" outlineLevel="0" collapsed="false">
      <c r="A37" s="327" t="n">
        <v>4</v>
      </c>
      <c r="B37" s="320"/>
      <c r="C37" s="328" t="s">
        <v>99</v>
      </c>
      <c r="D37" s="331" t="s">
        <v>100</v>
      </c>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K37" s="126"/>
      <c r="BL37" s="126"/>
      <c r="BM37" s="126"/>
      <c r="BN37" s="126"/>
      <c r="BO37" s="126"/>
      <c r="BP37" s="126"/>
      <c r="BQ37" s="126"/>
      <c r="BR37" s="126"/>
      <c r="BS37" s="126"/>
      <c r="BT37" s="126"/>
      <c r="BU37" s="126"/>
      <c r="BV37" s="126"/>
      <c r="BW37" s="126"/>
      <c r="BX37" s="126"/>
      <c r="BY37" s="126"/>
      <c r="BZ37" s="126"/>
      <c r="CA37" s="126"/>
      <c r="CB37" s="126"/>
      <c r="CC37" s="126"/>
      <c r="CD37" s="126"/>
      <c r="CE37" s="126"/>
      <c r="CF37" s="126"/>
      <c r="CG37" s="126"/>
      <c r="CH37" s="126"/>
      <c r="CI37" s="126"/>
      <c r="CJ37" s="126"/>
      <c r="CK37" s="126"/>
      <c r="CL37" s="126"/>
      <c r="CM37" s="126"/>
      <c r="CN37" s="126"/>
      <c r="CO37" s="126"/>
      <c r="CP37" s="126"/>
      <c r="CQ37" s="126"/>
      <c r="CR37" s="126"/>
      <c r="CS37" s="126"/>
      <c r="CT37" s="126"/>
      <c r="CU37" s="126"/>
      <c r="CV37" s="126"/>
      <c r="CW37" s="126"/>
      <c r="CX37" s="126"/>
      <c r="CY37" s="126"/>
      <c r="CZ37" s="126"/>
      <c r="DA37" s="126"/>
      <c r="DB37" s="126"/>
      <c r="DC37" s="126"/>
      <c r="DD37" s="126"/>
      <c r="DE37" s="126"/>
      <c r="DF37" s="126"/>
      <c r="DG37" s="126"/>
      <c r="DH37" s="126"/>
      <c r="DI37" s="126"/>
      <c r="DJ37" s="126"/>
      <c r="DK37" s="126"/>
      <c r="DL37" s="126"/>
      <c r="DM37" s="126"/>
      <c r="DN37" s="126"/>
      <c r="DO37" s="126"/>
      <c r="DP37" s="126"/>
      <c r="DQ37" s="126"/>
      <c r="DR37" s="126"/>
      <c r="DS37" s="126"/>
      <c r="DT37" s="126"/>
      <c r="DU37" s="126"/>
      <c r="DV37" s="126"/>
      <c r="DW37" s="126"/>
      <c r="DX37" s="126"/>
      <c r="DY37" s="126"/>
      <c r="DZ37" s="126"/>
      <c r="EA37" s="126"/>
      <c r="EB37" s="126"/>
      <c r="EC37" s="126"/>
      <c r="ED37" s="126"/>
      <c r="EE37" s="126"/>
      <c r="EF37" s="126"/>
      <c r="EG37" s="126"/>
      <c r="EH37" s="126"/>
      <c r="EI37" s="126"/>
      <c r="EJ37" s="126"/>
      <c r="EK37" s="126"/>
      <c r="EL37" s="126"/>
      <c r="EM37" s="126"/>
      <c r="EN37" s="126"/>
      <c r="EO37" s="126"/>
      <c r="EP37" s="126"/>
      <c r="EQ37" s="126"/>
      <c r="ER37" s="126"/>
      <c r="ES37" s="126"/>
      <c r="ET37" s="126"/>
      <c r="EU37" s="126"/>
      <c r="EV37" s="126"/>
      <c r="EW37" s="126"/>
      <c r="EX37" s="126"/>
      <c r="EY37" s="126"/>
      <c r="EZ37" s="126"/>
      <c r="FA37" s="126"/>
      <c r="FB37" s="126"/>
      <c r="FC37" s="126"/>
      <c r="FD37" s="126"/>
      <c r="FE37" s="126"/>
      <c r="FF37" s="126"/>
      <c r="FG37" s="126"/>
      <c r="FH37" s="126"/>
      <c r="FI37" s="126"/>
      <c r="FJ37" s="126"/>
      <c r="FK37" s="126"/>
      <c r="FL37" s="126"/>
      <c r="FM37" s="126"/>
      <c r="FN37" s="126"/>
      <c r="FO37" s="126"/>
      <c r="FP37" s="126"/>
      <c r="FQ37" s="126"/>
      <c r="FR37" s="126"/>
      <c r="FS37" s="126"/>
      <c r="FT37" s="126"/>
      <c r="FU37" s="126"/>
      <c r="FV37" s="126"/>
      <c r="FW37" s="126"/>
      <c r="FX37" s="126"/>
      <c r="FY37" s="126"/>
      <c r="FZ37" s="126"/>
      <c r="GA37" s="126"/>
      <c r="GB37" s="126"/>
      <c r="GC37" s="126"/>
      <c r="GD37" s="126"/>
      <c r="GE37" s="126"/>
      <c r="GF37" s="126"/>
      <c r="GG37" s="126"/>
      <c r="GH37" s="126"/>
      <c r="GI37" s="126"/>
      <c r="GJ37" s="126"/>
      <c r="GK37" s="126"/>
      <c r="GL37" s="126"/>
      <c r="GM37" s="126"/>
      <c r="GN37" s="126"/>
      <c r="GO37" s="126"/>
      <c r="GP37" s="126"/>
      <c r="GQ37" s="126"/>
      <c r="GR37" s="126"/>
      <c r="GS37" s="126"/>
      <c r="GT37" s="126"/>
      <c r="GU37" s="126"/>
      <c r="GV37" s="126"/>
      <c r="GW37" s="126"/>
      <c r="GX37" s="126"/>
      <c r="GY37" s="126"/>
      <c r="GZ37" s="126"/>
      <c r="HA37" s="126"/>
      <c r="HB37" s="126"/>
      <c r="HC37" s="126"/>
      <c r="HD37" s="126"/>
      <c r="HE37" s="126"/>
      <c r="HF37" s="126"/>
      <c r="HG37" s="126"/>
      <c r="HH37" s="126"/>
      <c r="HI37" s="126"/>
      <c r="HJ37" s="126"/>
      <c r="HK37" s="126"/>
      <c r="HL37" s="126"/>
      <c r="HM37" s="126"/>
      <c r="HN37" s="126"/>
      <c r="HO37" s="126"/>
      <c r="HP37" s="126"/>
      <c r="HQ37" s="126"/>
      <c r="HR37" s="126"/>
      <c r="HS37" s="126"/>
      <c r="HT37" s="126"/>
      <c r="HU37" s="126"/>
      <c r="HV37" s="126"/>
      <c r="HW37" s="126"/>
      <c r="HX37" s="126"/>
      <c r="HY37" s="126"/>
      <c r="HZ37" s="126"/>
      <c r="IA37" s="126"/>
      <c r="IB37" s="126"/>
      <c r="IC37" s="126"/>
      <c r="ID37" s="126"/>
      <c r="IE37" s="126"/>
      <c r="IF37" s="126"/>
      <c r="IG37" s="126"/>
      <c r="IH37" s="126"/>
      <c r="II37" s="126"/>
      <c r="IJ37" s="126"/>
      <c r="IK37" s="126"/>
      <c r="IL37" s="126"/>
      <c r="IM37" s="126"/>
      <c r="IN37" s="126"/>
      <c r="IO37" s="126"/>
      <c r="IP37" s="126"/>
      <c r="IQ37" s="126"/>
      <c r="IR37" s="126"/>
      <c r="IS37" s="126"/>
      <c r="IT37" s="126"/>
    </row>
    <row r="38" customFormat="false" ht="63.75" hidden="false" customHeight="true" outlineLevel="0" collapsed="false">
      <c r="A38" s="327" t="n">
        <v>5</v>
      </c>
      <c r="B38" s="320"/>
      <c r="C38" s="332" t="s">
        <v>101</v>
      </c>
      <c r="D38" s="333" t="s">
        <v>102</v>
      </c>
      <c r="E38" s="334"/>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c r="IC38" s="133"/>
      <c r="ID38" s="133"/>
      <c r="IE38" s="133"/>
      <c r="IF38" s="133"/>
      <c r="IG38" s="133"/>
      <c r="IH38" s="133"/>
      <c r="II38" s="133"/>
      <c r="IJ38" s="133"/>
      <c r="IK38" s="133"/>
      <c r="IL38" s="133"/>
      <c r="IM38" s="133"/>
      <c r="IN38" s="133"/>
      <c r="IO38" s="133"/>
      <c r="IP38" s="133"/>
      <c r="IQ38" s="133"/>
      <c r="IR38" s="133"/>
      <c r="IS38" s="133"/>
      <c r="IT38" s="133"/>
    </row>
    <row r="39" customFormat="false" ht="63.75" hidden="false" customHeight="true" outlineLevel="0" collapsed="false">
      <c r="A39" s="335" t="n">
        <v>6</v>
      </c>
      <c r="B39" s="320"/>
      <c r="C39" s="336" t="s">
        <v>105</v>
      </c>
      <c r="D39" s="337" t="s">
        <v>106</v>
      </c>
      <c r="E39" s="338"/>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c r="GQ39" s="149"/>
      <c r="GR39" s="149"/>
      <c r="GS39" s="149"/>
      <c r="GT39" s="149"/>
      <c r="GU39" s="149"/>
      <c r="GV39" s="149"/>
      <c r="GW39" s="149"/>
      <c r="GX39" s="149"/>
      <c r="GY39" s="149"/>
      <c r="GZ39" s="149"/>
      <c r="HA39" s="149"/>
      <c r="HB39" s="149"/>
      <c r="HC39" s="149"/>
      <c r="HD39" s="149"/>
      <c r="HE39" s="149"/>
      <c r="HF39" s="149"/>
      <c r="HG39" s="149"/>
      <c r="HH39" s="149"/>
      <c r="HI39" s="149"/>
      <c r="HJ39" s="149"/>
      <c r="HK39" s="149"/>
      <c r="HL39" s="149"/>
      <c r="HM39" s="149"/>
      <c r="HN39" s="149"/>
      <c r="HO39" s="149"/>
      <c r="HP39" s="149"/>
      <c r="HQ39" s="149"/>
      <c r="HR39" s="149"/>
      <c r="HS39" s="149"/>
      <c r="HT39" s="149"/>
      <c r="HU39" s="149"/>
      <c r="HV39" s="149"/>
      <c r="HW39" s="149"/>
      <c r="HX39" s="149"/>
      <c r="HY39" s="149"/>
      <c r="HZ39" s="149"/>
      <c r="IA39" s="149"/>
      <c r="IB39" s="149"/>
      <c r="IC39" s="149"/>
      <c r="ID39" s="149"/>
      <c r="IE39" s="149"/>
      <c r="IF39" s="149"/>
      <c r="IG39" s="149"/>
      <c r="IH39" s="149"/>
      <c r="II39" s="149"/>
      <c r="IJ39" s="149"/>
      <c r="IK39" s="149"/>
      <c r="IL39" s="149"/>
      <c r="IM39" s="149"/>
      <c r="IN39" s="149"/>
      <c r="IO39" s="149"/>
      <c r="IP39" s="149"/>
      <c r="IQ39" s="149"/>
      <c r="IR39" s="149"/>
      <c r="IS39" s="149"/>
      <c r="IT39" s="149"/>
    </row>
    <row r="40" customFormat="false" ht="63.75" hidden="false" customHeight="true" outlineLevel="0" collapsed="false">
      <c r="A40" s="339" t="n">
        <v>7</v>
      </c>
      <c r="B40" s="340" t="s">
        <v>109</v>
      </c>
      <c r="C40" s="341" t="s">
        <v>110</v>
      </c>
      <c r="D40" s="342" t="s">
        <v>111</v>
      </c>
      <c r="E40" s="343"/>
      <c r="F40" s="343"/>
      <c r="G40" s="343"/>
      <c r="H40" s="343"/>
      <c r="I40" s="343"/>
      <c r="J40" s="343"/>
      <c r="K40" s="343"/>
      <c r="L40" s="343"/>
      <c r="M40" s="343"/>
      <c r="N40" s="343"/>
      <c r="O40" s="343"/>
      <c r="P40" s="343"/>
      <c r="Q40" s="343"/>
      <c r="R40" s="343"/>
      <c r="S40" s="343"/>
      <c r="T40" s="343"/>
      <c r="U40" s="343"/>
      <c r="V40" s="343"/>
      <c r="W40" s="343"/>
      <c r="X40" s="343"/>
      <c r="Y40" s="343"/>
      <c r="Z40" s="343"/>
      <c r="AA40" s="343"/>
      <c r="AB40" s="343"/>
      <c r="AC40" s="343"/>
      <c r="AD40" s="343"/>
      <c r="AE40" s="343"/>
      <c r="AF40" s="343"/>
      <c r="AG40" s="343"/>
      <c r="AH40" s="343"/>
      <c r="AI40" s="343"/>
      <c r="AJ40" s="343"/>
      <c r="AK40" s="343"/>
      <c r="AL40" s="343"/>
      <c r="AM40" s="343"/>
      <c r="AN40" s="343"/>
      <c r="AO40" s="343"/>
      <c r="AP40" s="343"/>
      <c r="AQ40" s="343"/>
      <c r="AR40" s="343"/>
      <c r="AS40" s="343"/>
      <c r="AT40" s="343"/>
      <c r="AU40" s="343"/>
      <c r="AV40" s="343"/>
      <c r="AW40" s="343"/>
      <c r="AX40" s="343"/>
      <c r="AY40" s="343"/>
      <c r="AZ40" s="343"/>
      <c r="BA40" s="343"/>
      <c r="BB40" s="343"/>
      <c r="BC40" s="343"/>
      <c r="BD40" s="343"/>
      <c r="BE40" s="343"/>
      <c r="BF40" s="343"/>
      <c r="BG40" s="343"/>
      <c r="BH40" s="343"/>
      <c r="BI40" s="343"/>
      <c r="BJ40" s="343"/>
      <c r="BK40" s="343"/>
      <c r="BL40" s="343"/>
      <c r="BM40" s="343"/>
      <c r="BN40" s="343"/>
      <c r="BO40" s="343"/>
      <c r="BP40" s="343"/>
      <c r="BQ40" s="343"/>
      <c r="BR40" s="343"/>
      <c r="BS40" s="343"/>
      <c r="BT40" s="343"/>
      <c r="BU40" s="343"/>
      <c r="BV40" s="343"/>
      <c r="BW40" s="343"/>
      <c r="BX40" s="343"/>
      <c r="BY40" s="343"/>
      <c r="BZ40" s="343"/>
      <c r="CA40" s="343"/>
      <c r="CB40" s="343"/>
      <c r="CC40" s="343"/>
      <c r="CD40" s="343"/>
      <c r="CE40" s="343"/>
      <c r="CF40" s="343"/>
      <c r="CG40" s="343"/>
      <c r="CH40" s="343"/>
      <c r="CI40" s="343"/>
      <c r="CJ40" s="343"/>
      <c r="CK40" s="343"/>
      <c r="CL40" s="343"/>
      <c r="CM40" s="343"/>
      <c r="CN40" s="343"/>
      <c r="CO40" s="343"/>
      <c r="CP40" s="343"/>
      <c r="CQ40" s="343"/>
      <c r="CR40" s="343"/>
      <c r="CS40" s="343"/>
      <c r="CT40" s="343"/>
      <c r="CU40" s="343"/>
      <c r="CV40" s="343"/>
      <c r="CW40" s="343"/>
      <c r="CX40" s="343"/>
      <c r="CY40" s="343"/>
      <c r="CZ40" s="343"/>
      <c r="DA40" s="343"/>
      <c r="DB40" s="343"/>
      <c r="DC40" s="343"/>
      <c r="DD40" s="343"/>
      <c r="DE40" s="343"/>
      <c r="DF40" s="343"/>
      <c r="DG40" s="343"/>
      <c r="DH40" s="343"/>
      <c r="DI40" s="343"/>
      <c r="DJ40" s="343"/>
      <c r="DK40" s="343"/>
      <c r="DL40" s="343"/>
      <c r="DM40" s="343"/>
      <c r="DN40" s="343"/>
      <c r="DO40" s="343"/>
      <c r="DP40" s="343"/>
      <c r="DQ40" s="343"/>
      <c r="DR40" s="343"/>
      <c r="DS40" s="343"/>
      <c r="DT40" s="343"/>
      <c r="DU40" s="343"/>
      <c r="DV40" s="343"/>
      <c r="DW40" s="343"/>
      <c r="DX40" s="343"/>
      <c r="DY40" s="343"/>
      <c r="DZ40" s="343"/>
      <c r="EA40" s="343"/>
      <c r="EB40" s="343"/>
      <c r="EC40" s="343"/>
      <c r="ED40" s="343"/>
      <c r="EE40" s="343"/>
      <c r="EF40" s="343"/>
      <c r="EG40" s="343"/>
      <c r="EH40" s="343"/>
      <c r="EI40" s="343"/>
      <c r="EJ40" s="343"/>
      <c r="EK40" s="343"/>
      <c r="EL40" s="343"/>
      <c r="EM40" s="343"/>
      <c r="EN40" s="343"/>
      <c r="EO40" s="343"/>
      <c r="EP40" s="343"/>
      <c r="EQ40" s="343"/>
      <c r="ER40" s="343"/>
      <c r="ES40" s="343"/>
      <c r="ET40" s="343"/>
      <c r="EU40" s="343"/>
      <c r="EV40" s="343"/>
      <c r="EW40" s="343"/>
      <c r="EX40" s="343"/>
      <c r="EY40" s="343"/>
      <c r="EZ40" s="343"/>
      <c r="FA40" s="343"/>
      <c r="FB40" s="343"/>
      <c r="FC40" s="343"/>
      <c r="FD40" s="343"/>
      <c r="FE40" s="343"/>
      <c r="FF40" s="343"/>
      <c r="FG40" s="343"/>
      <c r="FH40" s="343"/>
      <c r="FI40" s="343"/>
      <c r="FJ40" s="343"/>
      <c r="FK40" s="343"/>
      <c r="FL40" s="343"/>
      <c r="FM40" s="343"/>
      <c r="FN40" s="343"/>
      <c r="FO40" s="343"/>
      <c r="FP40" s="343"/>
      <c r="FQ40" s="343"/>
      <c r="FR40" s="343"/>
      <c r="FS40" s="343"/>
      <c r="FT40" s="343"/>
      <c r="FU40" s="343"/>
      <c r="FV40" s="343"/>
      <c r="FW40" s="343"/>
      <c r="FX40" s="343"/>
      <c r="FY40" s="343"/>
      <c r="FZ40" s="343"/>
      <c r="GA40" s="343"/>
      <c r="GB40" s="343"/>
      <c r="GC40" s="343"/>
      <c r="GD40" s="343"/>
      <c r="GE40" s="343"/>
      <c r="GF40" s="343"/>
      <c r="GG40" s="343"/>
      <c r="GH40" s="343"/>
      <c r="GI40" s="343"/>
      <c r="GJ40" s="343"/>
      <c r="GK40" s="343"/>
      <c r="GL40" s="343"/>
      <c r="GM40" s="343"/>
      <c r="GN40" s="343"/>
      <c r="GO40" s="343"/>
      <c r="GP40" s="343"/>
      <c r="GQ40" s="343"/>
      <c r="GR40" s="343"/>
      <c r="GS40" s="343"/>
      <c r="GT40" s="343"/>
      <c r="GU40" s="343"/>
      <c r="GV40" s="343"/>
      <c r="GW40" s="343"/>
      <c r="GX40" s="343"/>
      <c r="GY40" s="343"/>
      <c r="GZ40" s="343"/>
      <c r="HA40" s="343"/>
      <c r="HB40" s="343"/>
      <c r="HC40" s="343"/>
      <c r="HD40" s="343"/>
      <c r="HE40" s="343"/>
      <c r="HF40" s="343"/>
      <c r="HG40" s="343"/>
      <c r="HH40" s="343"/>
      <c r="HI40" s="343"/>
      <c r="HJ40" s="343"/>
      <c r="HK40" s="343"/>
      <c r="HL40" s="343"/>
      <c r="HM40" s="343"/>
      <c r="HN40" s="343"/>
      <c r="HO40" s="343"/>
      <c r="HP40" s="343"/>
      <c r="HQ40" s="343"/>
      <c r="HR40" s="343"/>
      <c r="HS40" s="343"/>
      <c r="HT40" s="343"/>
      <c r="HU40" s="343"/>
      <c r="HV40" s="343"/>
      <c r="HW40" s="343"/>
      <c r="HX40" s="343"/>
      <c r="HY40" s="343"/>
      <c r="HZ40" s="343"/>
      <c r="IA40" s="343"/>
      <c r="IB40" s="343"/>
      <c r="IC40" s="343"/>
      <c r="ID40" s="343"/>
      <c r="IE40" s="343"/>
      <c r="IF40" s="343"/>
      <c r="IG40" s="343"/>
      <c r="IH40" s="343"/>
      <c r="II40" s="343"/>
      <c r="IJ40" s="343"/>
      <c r="IK40" s="343"/>
      <c r="IL40" s="343"/>
      <c r="IM40" s="343"/>
      <c r="IN40" s="343"/>
      <c r="IO40" s="343"/>
      <c r="IP40" s="343"/>
      <c r="IQ40" s="343"/>
      <c r="IR40" s="343"/>
      <c r="IS40" s="343"/>
      <c r="IT40" s="343"/>
    </row>
    <row r="41" customFormat="false" ht="63.75" hidden="false" customHeight="true" outlineLevel="0" collapsed="false">
      <c r="A41" s="344" t="n">
        <v>8</v>
      </c>
      <c r="B41" s="340"/>
      <c r="C41" s="345" t="s">
        <v>112</v>
      </c>
      <c r="D41" s="346" t="s">
        <v>90</v>
      </c>
      <c r="E41" s="347"/>
      <c r="F41" s="347"/>
      <c r="G41" s="347"/>
      <c r="H41" s="347"/>
      <c r="I41" s="347"/>
      <c r="J41" s="347"/>
      <c r="K41" s="347"/>
      <c r="L41" s="347"/>
      <c r="M41" s="347"/>
      <c r="N41" s="347"/>
      <c r="O41" s="347"/>
      <c r="P41" s="347"/>
      <c r="Q41" s="347"/>
      <c r="R41" s="347"/>
      <c r="S41" s="347"/>
      <c r="T41" s="347"/>
      <c r="U41" s="347"/>
      <c r="V41" s="347"/>
      <c r="W41" s="347"/>
      <c r="X41" s="347"/>
      <c r="Y41" s="347"/>
      <c r="Z41" s="347"/>
      <c r="AA41" s="347"/>
      <c r="AB41" s="347"/>
      <c r="AC41" s="347"/>
      <c r="AD41" s="347"/>
      <c r="AE41" s="347"/>
      <c r="AF41" s="347"/>
      <c r="AG41" s="347"/>
      <c r="AH41" s="347"/>
      <c r="AI41" s="347"/>
      <c r="AJ41" s="347"/>
      <c r="AK41" s="347"/>
      <c r="AL41" s="347"/>
      <c r="AM41" s="347"/>
      <c r="AN41" s="347"/>
      <c r="AO41" s="347"/>
      <c r="AP41" s="347"/>
      <c r="AQ41" s="347"/>
      <c r="AR41" s="347"/>
      <c r="AS41" s="347"/>
      <c r="AT41" s="347"/>
      <c r="AU41" s="347"/>
      <c r="AV41" s="347"/>
      <c r="AW41" s="347"/>
      <c r="AX41" s="347"/>
      <c r="AY41" s="347"/>
      <c r="AZ41" s="347"/>
      <c r="BA41" s="347"/>
      <c r="BB41" s="347"/>
      <c r="BC41" s="347"/>
      <c r="BD41" s="347"/>
      <c r="BE41" s="347"/>
      <c r="BF41" s="347"/>
      <c r="BG41" s="347"/>
      <c r="BH41" s="347"/>
      <c r="BI41" s="347"/>
      <c r="BJ41" s="347"/>
      <c r="BK41" s="347"/>
      <c r="BL41" s="347"/>
      <c r="BM41" s="347"/>
      <c r="BN41" s="347"/>
      <c r="BO41" s="347"/>
      <c r="BP41" s="347"/>
      <c r="BQ41" s="347"/>
      <c r="BR41" s="347"/>
      <c r="BS41" s="347"/>
      <c r="BT41" s="347"/>
      <c r="BU41" s="347"/>
      <c r="BV41" s="347"/>
      <c r="BW41" s="347"/>
      <c r="BX41" s="347"/>
      <c r="BY41" s="347"/>
      <c r="BZ41" s="347"/>
      <c r="CA41" s="347"/>
      <c r="CB41" s="347"/>
      <c r="CC41" s="347"/>
      <c r="CD41" s="347"/>
      <c r="CE41" s="347"/>
      <c r="CF41" s="347"/>
      <c r="CG41" s="347"/>
      <c r="CH41" s="347"/>
      <c r="CI41" s="347"/>
      <c r="CJ41" s="347"/>
      <c r="CK41" s="347"/>
      <c r="CL41" s="347"/>
      <c r="CM41" s="347"/>
      <c r="CN41" s="347"/>
      <c r="CO41" s="347"/>
      <c r="CP41" s="347"/>
      <c r="CQ41" s="347"/>
      <c r="CR41" s="347"/>
      <c r="CS41" s="347"/>
      <c r="CT41" s="347"/>
      <c r="CU41" s="347"/>
      <c r="CV41" s="347"/>
      <c r="CW41" s="347"/>
      <c r="CX41" s="347"/>
      <c r="CY41" s="347"/>
      <c r="CZ41" s="347"/>
      <c r="DA41" s="347"/>
      <c r="DB41" s="347"/>
      <c r="DC41" s="347"/>
      <c r="DD41" s="347"/>
      <c r="DE41" s="347"/>
      <c r="DF41" s="347"/>
      <c r="DG41" s="347"/>
      <c r="DH41" s="347"/>
      <c r="DI41" s="347"/>
      <c r="DJ41" s="347"/>
      <c r="DK41" s="347"/>
      <c r="DL41" s="347"/>
      <c r="DM41" s="347"/>
      <c r="DN41" s="347"/>
      <c r="DO41" s="347"/>
      <c r="DP41" s="347"/>
      <c r="DQ41" s="347"/>
      <c r="DR41" s="347"/>
      <c r="DS41" s="347"/>
      <c r="DT41" s="347"/>
      <c r="DU41" s="347"/>
      <c r="DV41" s="347"/>
      <c r="DW41" s="347"/>
      <c r="DX41" s="347"/>
      <c r="DY41" s="347"/>
      <c r="DZ41" s="347"/>
      <c r="EA41" s="347"/>
      <c r="EB41" s="347"/>
      <c r="EC41" s="347"/>
      <c r="ED41" s="347"/>
      <c r="EE41" s="347"/>
      <c r="EF41" s="347"/>
      <c r="EG41" s="347"/>
      <c r="EH41" s="347"/>
      <c r="EI41" s="347"/>
      <c r="EJ41" s="347"/>
      <c r="EK41" s="347"/>
      <c r="EL41" s="347"/>
      <c r="EM41" s="347"/>
      <c r="EN41" s="347"/>
      <c r="EO41" s="347"/>
      <c r="EP41" s="347"/>
      <c r="EQ41" s="347"/>
      <c r="ER41" s="347"/>
      <c r="ES41" s="347"/>
      <c r="ET41" s="347"/>
      <c r="EU41" s="347"/>
      <c r="EV41" s="347"/>
      <c r="EW41" s="347"/>
      <c r="EX41" s="347"/>
      <c r="EY41" s="347"/>
      <c r="EZ41" s="347"/>
      <c r="FA41" s="347"/>
      <c r="FB41" s="347"/>
      <c r="FC41" s="347"/>
      <c r="FD41" s="347"/>
      <c r="FE41" s="347"/>
      <c r="FF41" s="347"/>
      <c r="FG41" s="347"/>
      <c r="FH41" s="347"/>
      <c r="FI41" s="347"/>
      <c r="FJ41" s="347"/>
      <c r="FK41" s="347"/>
      <c r="FL41" s="347"/>
      <c r="FM41" s="347"/>
      <c r="FN41" s="347"/>
      <c r="FO41" s="347"/>
      <c r="FP41" s="347"/>
      <c r="FQ41" s="347"/>
      <c r="FR41" s="347"/>
      <c r="FS41" s="347"/>
      <c r="FT41" s="347"/>
      <c r="FU41" s="347"/>
      <c r="FV41" s="347"/>
      <c r="FW41" s="347"/>
      <c r="FX41" s="347"/>
      <c r="FY41" s="347"/>
      <c r="FZ41" s="347"/>
      <c r="GA41" s="347"/>
      <c r="GB41" s="347"/>
      <c r="GC41" s="347"/>
      <c r="GD41" s="347"/>
      <c r="GE41" s="347"/>
      <c r="GF41" s="347"/>
      <c r="GG41" s="347"/>
      <c r="GH41" s="347"/>
      <c r="GI41" s="347"/>
      <c r="GJ41" s="347"/>
      <c r="GK41" s="347"/>
      <c r="GL41" s="347"/>
      <c r="GM41" s="347"/>
      <c r="GN41" s="347"/>
      <c r="GO41" s="347"/>
      <c r="GP41" s="347"/>
      <c r="GQ41" s="347"/>
      <c r="GR41" s="347"/>
      <c r="GS41" s="347"/>
      <c r="GT41" s="347"/>
      <c r="GU41" s="347"/>
      <c r="GV41" s="347"/>
      <c r="GW41" s="347"/>
      <c r="GX41" s="347"/>
      <c r="GY41" s="347"/>
      <c r="GZ41" s="347"/>
      <c r="HA41" s="347"/>
      <c r="HB41" s="347"/>
      <c r="HC41" s="347"/>
      <c r="HD41" s="347"/>
      <c r="HE41" s="347"/>
      <c r="HF41" s="347"/>
      <c r="HG41" s="347"/>
      <c r="HH41" s="347"/>
      <c r="HI41" s="347"/>
      <c r="HJ41" s="347"/>
      <c r="HK41" s="347"/>
      <c r="HL41" s="347"/>
      <c r="HM41" s="347"/>
      <c r="HN41" s="347"/>
      <c r="HO41" s="347"/>
      <c r="HP41" s="347"/>
      <c r="HQ41" s="347"/>
      <c r="HR41" s="347"/>
      <c r="HS41" s="347"/>
      <c r="HT41" s="347"/>
      <c r="HU41" s="347"/>
      <c r="HV41" s="347"/>
      <c r="HW41" s="347"/>
      <c r="HX41" s="347"/>
      <c r="HY41" s="347"/>
      <c r="HZ41" s="347"/>
      <c r="IA41" s="347"/>
      <c r="IB41" s="347"/>
      <c r="IC41" s="347"/>
      <c r="ID41" s="347"/>
      <c r="IE41" s="347"/>
      <c r="IF41" s="347"/>
      <c r="IG41" s="347"/>
      <c r="IH41" s="347"/>
      <c r="II41" s="347"/>
      <c r="IJ41" s="347"/>
      <c r="IK41" s="347"/>
      <c r="IL41" s="347"/>
      <c r="IM41" s="347"/>
      <c r="IN41" s="347"/>
      <c r="IO41" s="347"/>
      <c r="IP41" s="347"/>
      <c r="IQ41" s="347"/>
      <c r="IR41" s="347"/>
      <c r="IS41" s="347"/>
      <c r="IT41" s="347"/>
    </row>
    <row r="42" customFormat="false" ht="63.75" hidden="false" customHeight="true" outlineLevel="0" collapsed="false">
      <c r="A42" s="344" t="n">
        <v>9</v>
      </c>
      <c r="B42" s="340"/>
      <c r="C42" s="348" t="s">
        <v>115</v>
      </c>
      <c r="D42" s="349" t="s">
        <v>102</v>
      </c>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334"/>
      <c r="BO42" s="334"/>
      <c r="BP42" s="334"/>
      <c r="BQ42" s="334"/>
      <c r="BR42" s="334"/>
      <c r="BS42" s="334"/>
      <c r="BT42" s="334"/>
      <c r="BU42" s="334"/>
      <c r="BV42" s="334"/>
      <c r="BW42" s="334"/>
      <c r="BX42" s="334"/>
      <c r="BY42" s="334"/>
      <c r="BZ42" s="334"/>
      <c r="CA42" s="334"/>
      <c r="CB42" s="334"/>
      <c r="CC42" s="334"/>
      <c r="CD42" s="334"/>
      <c r="CE42" s="334"/>
      <c r="CF42" s="334"/>
      <c r="CG42" s="334"/>
      <c r="CH42" s="334"/>
      <c r="CI42" s="334"/>
      <c r="CJ42" s="334"/>
      <c r="CK42" s="334"/>
      <c r="CL42" s="334"/>
      <c r="CM42" s="334"/>
      <c r="CN42" s="334"/>
      <c r="CO42" s="334"/>
      <c r="CP42" s="334"/>
      <c r="CQ42" s="334"/>
      <c r="CR42" s="334"/>
      <c r="CS42" s="334"/>
      <c r="CT42" s="334"/>
      <c r="CU42" s="334"/>
      <c r="CV42" s="334"/>
      <c r="CW42" s="334"/>
      <c r="CX42" s="334"/>
      <c r="CY42" s="334"/>
      <c r="CZ42" s="334"/>
      <c r="DA42" s="334"/>
      <c r="DB42" s="334"/>
      <c r="DC42" s="334"/>
      <c r="DD42" s="334"/>
      <c r="DE42" s="334"/>
      <c r="DF42" s="334"/>
      <c r="DG42" s="334"/>
      <c r="DH42" s="334"/>
      <c r="DI42" s="334"/>
      <c r="DJ42" s="334"/>
      <c r="DK42" s="334"/>
      <c r="DL42" s="334"/>
      <c r="DM42" s="334"/>
      <c r="DN42" s="334"/>
      <c r="DO42" s="334"/>
      <c r="DP42" s="334"/>
      <c r="DQ42" s="334"/>
      <c r="DR42" s="334"/>
      <c r="DS42" s="334"/>
      <c r="DT42" s="334"/>
      <c r="DU42" s="334"/>
      <c r="DV42" s="334"/>
      <c r="DW42" s="334"/>
      <c r="DX42" s="334"/>
      <c r="DY42" s="334"/>
      <c r="DZ42" s="334"/>
      <c r="EA42" s="334"/>
      <c r="EB42" s="334"/>
      <c r="EC42" s="334"/>
      <c r="ED42" s="334"/>
      <c r="EE42" s="334"/>
      <c r="EF42" s="334"/>
      <c r="EG42" s="334"/>
      <c r="EH42" s="334"/>
      <c r="EI42" s="334"/>
      <c r="EJ42" s="334"/>
      <c r="EK42" s="334"/>
      <c r="EL42" s="334"/>
      <c r="EM42" s="334"/>
      <c r="EN42" s="334"/>
      <c r="EO42" s="334"/>
      <c r="EP42" s="334"/>
      <c r="EQ42" s="334"/>
      <c r="ER42" s="334"/>
      <c r="ES42" s="334"/>
      <c r="ET42" s="334"/>
      <c r="EU42" s="334"/>
      <c r="EV42" s="334"/>
      <c r="EW42" s="334"/>
      <c r="EX42" s="334"/>
      <c r="EY42" s="334"/>
      <c r="EZ42" s="334"/>
      <c r="FA42" s="334"/>
      <c r="FB42" s="334"/>
      <c r="FC42" s="334"/>
      <c r="FD42" s="334"/>
      <c r="FE42" s="334"/>
      <c r="FF42" s="334"/>
      <c r="FG42" s="334"/>
      <c r="FH42" s="334"/>
      <c r="FI42" s="334"/>
      <c r="FJ42" s="334"/>
      <c r="FK42" s="334"/>
      <c r="FL42" s="334"/>
      <c r="FM42" s="334"/>
      <c r="FN42" s="334"/>
      <c r="FO42" s="334"/>
      <c r="FP42" s="334"/>
      <c r="FQ42" s="334"/>
      <c r="FR42" s="334"/>
      <c r="FS42" s="334"/>
      <c r="FT42" s="334"/>
      <c r="FU42" s="334"/>
      <c r="FV42" s="334"/>
      <c r="FW42" s="334"/>
      <c r="FX42" s="334"/>
      <c r="FY42" s="334"/>
      <c r="FZ42" s="334"/>
      <c r="GA42" s="334"/>
      <c r="GB42" s="334"/>
      <c r="GC42" s="334"/>
      <c r="GD42" s="334"/>
      <c r="GE42" s="334"/>
      <c r="GF42" s="334"/>
      <c r="GG42" s="334"/>
      <c r="GH42" s="334"/>
      <c r="GI42" s="334"/>
      <c r="GJ42" s="334"/>
      <c r="GK42" s="334"/>
      <c r="GL42" s="334"/>
      <c r="GM42" s="334"/>
      <c r="GN42" s="334"/>
      <c r="GO42" s="334"/>
      <c r="GP42" s="334"/>
      <c r="GQ42" s="334"/>
      <c r="GR42" s="334"/>
      <c r="GS42" s="334"/>
      <c r="GT42" s="334"/>
      <c r="GU42" s="334"/>
      <c r="GV42" s="334"/>
      <c r="GW42" s="334"/>
      <c r="GX42" s="334"/>
      <c r="GY42" s="334"/>
      <c r="GZ42" s="334"/>
      <c r="HA42" s="334"/>
      <c r="HB42" s="334"/>
      <c r="HC42" s="334"/>
      <c r="HD42" s="334"/>
      <c r="HE42" s="334"/>
      <c r="HF42" s="334"/>
      <c r="HG42" s="334"/>
      <c r="HH42" s="334"/>
      <c r="HI42" s="334"/>
      <c r="HJ42" s="334"/>
      <c r="HK42" s="334"/>
      <c r="HL42" s="334"/>
      <c r="HM42" s="334"/>
      <c r="HN42" s="334"/>
      <c r="HO42" s="334"/>
      <c r="HP42" s="334"/>
      <c r="HQ42" s="334"/>
      <c r="HR42" s="334"/>
      <c r="HS42" s="334"/>
      <c r="HT42" s="334"/>
      <c r="HU42" s="334"/>
      <c r="HV42" s="334"/>
      <c r="HW42" s="334"/>
      <c r="HX42" s="334"/>
      <c r="HY42" s="334"/>
      <c r="HZ42" s="334"/>
      <c r="IA42" s="334"/>
      <c r="IB42" s="334"/>
      <c r="IC42" s="334"/>
      <c r="ID42" s="334"/>
      <c r="IE42" s="334"/>
      <c r="IF42" s="334"/>
      <c r="IG42" s="334"/>
      <c r="IH42" s="334"/>
      <c r="II42" s="334"/>
      <c r="IJ42" s="334"/>
      <c r="IK42" s="334"/>
      <c r="IL42" s="334"/>
      <c r="IM42" s="334"/>
      <c r="IN42" s="334"/>
      <c r="IO42" s="334"/>
      <c r="IP42" s="334"/>
      <c r="IQ42" s="334"/>
      <c r="IR42" s="334"/>
      <c r="IS42" s="334"/>
      <c r="IT42" s="334"/>
    </row>
    <row r="43" customFormat="false" ht="63.75" hidden="false" customHeight="true" outlineLevel="0" collapsed="false">
      <c r="A43" s="344" t="n">
        <v>10</v>
      </c>
      <c r="B43" s="340"/>
      <c r="C43" s="348"/>
      <c r="D43" s="348" t="s">
        <v>120</v>
      </c>
      <c r="E43" s="347"/>
      <c r="F43" s="347"/>
      <c r="G43" s="347"/>
      <c r="H43" s="347"/>
      <c r="I43" s="347"/>
      <c r="J43" s="347"/>
      <c r="K43" s="347"/>
      <c r="L43" s="347"/>
      <c r="M43" s="347"/>
      <c r="N43" s="347"/>
      <c r="O43" s="347"/>
      <c r="P43" s="347"/>
      <c r="Q43" s="347"/>
      <c r="R43" s="347"/>
      <c r="S43" s="347"/>
      <c r="T43" s="347"/>
      <c r="U43" s="347"/>
      <c r="V43" s="347"/>
      <c r="W43" s="347"/>
      <c r="X43" s="347"/>
      <c r="Y43" s="347"/>
      <c r="Z43" s="347"/>
      <c r="AA43" s="347"/>
      <c r="AB43" s="347"/>
      <c r="AC43" s="347"/>
      <c r="AD43" s="347"/>
      <c r="AE43" s="347"/>
      <c r="AF43" s="347"/>
      <c r="AG43" s="347"/>
      <c r="AH43" s="347"/>
      <c r="AI43" s="347"/>
      <c r="AJ43" s="347"/>
      <c r="AK43" s="347"/>
      <c r="AL43" s="347"/>
      <c r="AM43" s="347"/>
      <c r="AN43" s="347"/>
      <c r="AO43" s="347"/>
      <c r="AP43" s="347"/>
      <c r="AQ43" s="347"/>
      <c r="AR43" s="347"/>
      <c r="AS43" s="347"/>
      <c r="AT43" s="347"/>
      <c r="AU43" s="347"/>
      <c r="AV43" s="347"/>
      <c r="AW43" s="347"/>
      <c r="AX43" s="347"/>
      <c r="AY43" s="347"/>
      <c r="AZ43" s="347"/>
      <c r="BA43" s="347"/>
      <c r="BB43" s="347"/>
      <c r="BC43" s="347"/>
      <c r="BD43" s="347"/>
      <c r="BE43" s="347"/>
      <c r="BF43" s="347"/>
      <c r="BG43" s="347"/>
      <c r="BH43" s="347"/>
      <c r="BI43" s="347"/>
      <c r="BJ43" s="347"/>
      <c r="BK43" s="347"/>
      <c r="BL43" s="347"/>
      <c r="BM43" s="347"/>
      <c r="BN43" s="347"/>
      <c r="BO43" s="347"/>
      <c r="BP43" s="347"/>
      <c r="BQ43" s="347"/>
      <c r="BR43" s="347"/>
      <c r="BS43" s="347"/>
      <c r="BT43" s="347"/>
      <c r="BU43" s="347"/>
      <c r="BV43" s="347"/>
      <c r="BW43" s="347"/>
      <c r="BX43" s="347"/>
      <c r="BY43" s="347"/>
      <c r="BZ43" s="347"/>
      <c r="CA43" s="347"/>
      <c r="CB43" s="347"/>
      <c r="CC43" s="347"/>
      <c r="CD43" s="347"/>
      <c r="CE43" s="347"/>
      <c r="CF43" s="347"/>
      <c r="CG43" s="347"/>
      <c r="CH43" s="347"/>
      <c r="CI43" s="347"/>
      <c r="CJ43" s="347"/>
      <c r="CK43" s="347"/>
      <c r="CL43" s="347"/>
      <c r="CM43" s="347"/>
      <c r="CN43" s="347"/>
      <c r="CO43" s="347"/>
      <c r="CP43" s="347"/>
      <c r="CQ43" s="347"/>
      <c r="CR43" s="347"/>
      <c r="CS43" s="347"/>
      <c r="CT43" s="347"/>
      <c r="CU43" s="347"/>
      <c r="CV43" s="347"/>
      <c r="CW43" s="347"/>
      <c r="CX43" s="347"/>
      <c r="CY43" s="347"/>
      <c r="CZ43" s="347"/>
      <c r="DA43" s="347"/>
      <c r="DB43" s="347"/>
      <c r="DC43" s="347"/>
      <c r="DD43" s="347"/>
      <c r="DE43" s="347"/>
      <c r="DF43" s="347"/>
      <c r="DG43" s="347"/>
      <c r="DH43" s="347"/>
      <c r="DI43" s="347"/>
      <c r="DJ43" s="347"/>
      <c r="DK43" s="347"/>
      <c r="DL43" s="347"/>
      <c r="DM43" s="347"/>
      <c r="DN43" s="347"/>
      <c r="DO43" s="347"/>
      <c r="DP43" s="347"/>
      <c r="DQ43" s="347"/>
      <c r="DR43" s="347"/>
      <c r="DS43" s="347"/>
      <c r="DT43" s="347"/>
      <c r="DU43" s="347"/>
      <c r="DV43" s="347"/>
      <c r="DW43" s="347"/>
      <c r="DX43" s="347"/>
      <c r="DY43" s="347"/>
      <c r="DZ43" s="347"/>
      <c r="EA43" s="347"/>
      <c r="EB43" s="347"/>
      <c r="EC43" s="347"/>
      <c r="ED43" s="347"/>
      <c r="EE43" s="347"/>
      <c r="EF43" s="347"/>
      <c r="EG43" s="347"/>
      <c r="EH43" s="347"/>
      <c r="EI43" s="347"/>
      <c r="EJ43" s="347"/>
      <c r="EK43" s="347"/>
      <c r="EL43" s="347"/>
      <c r="EM43" s="347"/>
      <c r="EN43" s="347"/>
      <c r="EO43" s="347"/>
      <c r="EP43" s="347"/>
      <c r="EQ43" s="347"/>
      <c r="ER43" s="347"/>
      <c r="ES43" s="347"/>
      <c r="ET43" s="347"/>
      <c r="EU43" s="347"/>
      <c r="EV43" s="347"/>
      <c r="EW43" s="347"/>
      <c r="EX43" s="347"/>
      <c r="EY43" s="347"/>
      <c r="EZ43" s="347"/>
      <c r="FA43" s="347"/>
      <c r="FB43" s="347"/>
      <c r="FC43" s="347"/>
      <c r="FD43" s="347"/>
      <c r="FE43" s="347"/>
      <c r="FF43" s="347"/>
      <c r="FG43" s="347"/>
      <c r="FH43" s="347"/>
      <c r="FI43" s="347"/>
      <c r="FJ43" s="347"/>
      <c r="FK43" s="347"/>
      <c r="FL43" s="347"/>
      <c r="FM43" s="347"/>
      <c r="FN43" s="347"/>
      <c r="FO43" s="347"/>
      <c r="FP43" s="347"/>
      <c r="FQ43" s="347"/>
      <c r="FR43" s="347"/>
      <c r="FS43" s="347"/>
      <c r="FT43" s="347"/>
      <c r="FU43" s="347"/>
      <c r="FV43" s="347"/>
      <c r="FW43" s="347"/>
      <c r="FX43" s="347"/>
      <c r="FY43" s="347"/>
      <c r="FZ43" s="347"/>
      <c r="GA43" s="347"/>
      <c r="GB43" s="347"/>
      <c r="GC43" s="347"/>
      <c r="GD43" s="347"/>
      <c r="GE43" s="347"/>
      <c r="GF43" s="347"/>
      <c r="GG43" s="347"/>
      <c r="GH43" s="347"/>
      <c r="GI43" s="347"/>
      <c r="GJ43" s="347"/>
      <c r="GK43" s="347"/>
      <c r="GL43" s="347"/>
      <c r="GM43" s="347"/>
      <c r="GN43" s="347"/>
      <c r="GO43" s="347"/>
      <c r="GP43" s="347"/>
      <c r="GQ43" s="347"/>
      <c r="GR43" s="347"/>
      <c r="GS43" s="347"/>
      <c r="GT43" s="347"/>
      <c r="GU43" s="347"/>
      <c r="GV43" s="347"/>
      <c r="GW43" s="347"/>
      <c r="GX43" s="347"/>
      <c r="GY43" s="347"/>
      <c r="GZ43" s="347"/>
      <c r="HA43" s="347"/>
      <c r="HB43" s="347"/>
      <c r="HC43" s="347"/>
      <c r="HD43" s="347"/>
      <c r="HE43" s="347"/>
      <c r="HF43" s="347"/>
      <c r="HG43" s="347"/>
      <c r="HH43" s="347"/>
      <c r="HI43" s="347"/>
      <c r="HJ43" s="347"/>
      <c r="HK43" s="347"/>
      <c r="HL43" s="347"/>
      <c r="HM43" s="347"/>
      <c r="HN43" s="347"/>
      <c r="HO43" s="347"/>
      <c r="HP43" s="347"/>
      <c r="HQ43" s="347"/>
      <c r="HR43" s="347"/>
      <c r="HS43" s="347"/>
      <c r="HT43" s="347"/>
      <c r="HU43" s="347"/>
      <c r="HV43" s="347"/>
      <c r="HW43" s="347"/>
      <c r="HX43" s="347"/>
      <c r="HY43" s="347"/>
      <c r="HZ43" s="347"/>
      <c r="IA43" s="347"/>
      <c r="IB43" s="347"/>
      <c r="IC43" s="347"/>
      <c r="ID43" s="347"/>
      <c r="IE43" s="347"/>
      <c r="IF43" s="347"/>
      <c r="IG43" s="347"/>
      <c r="IH43" s="347"/>
      <c r="II43" s="347"/>
      <c r="IJ43" s="347"/>
      <c r="IK43" s="347"/>
      <c r="IL43" s="347"/>
      <c r="IM43" s="347"/>
      <c r="IN43" s="347"/>
      <c r="IO43" s="347"/>
      <c r="IP43" s="347"/>
      <c r="IQ43" s="347"/>
      <c r="IR43" s="347"/>
      <c r="IS43" s="347"/>
      <c r="IT43" s="347"/>
    </row>
    <row r="44" customFormat="false" ht="63.75" hidden="false" customHeight="true" outlineLevel="0" collapsed="false">
      <c r="A44" s="344" t="n">
        <v>11</v>
      </c>
      <c r="B44" s="340"/>
      <c r="C44" s="348"/>
      <c r="D44" s="349" t="s">
        <v>102</v>
      </c>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334"/>
      <c r="BO44" s="334"/>
      <c r="BP44" s="334"/>
      <c r="BQ44" s="334"/>
      <c r="BR44" s="334"/>
      <c r="BS44" s="334"/>
      <c r="BT44" s="334"/>
      <c r="BU44" s="334"/>
      <c r="BV44" s="334"/>
      <c r="BW44" s="334"/>
      <c r="BX44" s="334"/>
      <c r="BY44" s="334"/>
      <c r="BZ44" s="334"/>
      <c r="CA44" s="334"/>
      <c r="CB44" s="334"/>
      <c r="CC44" s="334"/>
      <c r="CD44" s="334"/>
      <c r="CE44" s="334"/>
      <c r="CF44" s="334"/>
      <c r="CG44" s="334"/>
      <c r="CH44" s="334"/>
      <c r="CI44" s="334"/>
      <c r="CJ44" s="334"/>
      <c r="CK44" s="334"/>
      <c r="CL44" s="334"/>
      <c r="CM44" s="334"/>
      <c r="CN44" s="334"/>
      <c r="CO44" s="334"/>
      <c r="CP44" s="334"/>
      <c r="CQ44" s="334"/>
      <c r="CR44" s="334"/>
      <c r="CS44" s="334"/>
      <c r="CT44" s="334"/>
      <c r="CU44" s="334"/>
      <c r="CV44" s="334"/>
      <c r="CW44" s="334"/>
      <c r="CX44" s="334"/>
      <c r="CY44" s="334"/>
      <c r="CZ44" s="334"/>
      <c r="DA44" s="334"/>
      <c r="DB44" s="334"/>
      <c r="DC44" s="334"/>
      <c r="DD44" s="334"/>
      <c r="DE44" s="334"/>
      <c r="DF44" s="334"/>
      <c r="DG44" s="334"/>
      <c r="DH44" s="334"/>
      <c r="DI44" s="334"/>
      <c r="DJ44" s="334"/>
      <c r="DK44" s="334"/>
      <c r="DL44" s="334"/>
      <c r="DM44" s="334"/>
      <c r="DN44" s="334"/>
      <c r="DO44" s="334"/>
      <c r="DP44" s="334"/>
      <c r="DQ44" s="334"/>
      <c r="DR44" s="334"/>
      <c r="DS44" s="334"/>
      <c r="DT44" s="334"/>
      <c r="DU44" s="334"/>
      <c r="DV44" s="334"/>
      <c r="DW44" s="334"/>
      <c r="DX44" s="334"/>
      <c r="DY44" s="334"/>
      <c r="DZ44" s="334"/>
      <c r="EA44" s="334"/>
      <c r="EB44" s="334"/>
      <c r="EC44" s="334"/>
      <c r="ED44" s="334"/>
      <c r="EE44" s="334"/>
      <c r="EF44" s="334"/>
      <c r="EG44" s="334"/>
      <c r="EH44" s="334"/>
      <c r="EI44" s="334"/>
      <c r="EJ44" s="334"/>
      <c r="EK44" s="334"/>
      <c r="EL44" s="334"/>
      <c r="EM44" s="334"/>
      <c r="EN44" s="334"/>
      <c r="EO44" s="334"/>
      <c r="EP44" s="334"/>
      <c r="EQ44" s="334"/>
      <c r="ER44" s="334"/>
      <c r="ES44" s="334"/>
      <c r="ET44" s="334"/>
      <c r="EU44" s="334"/>
      <c r="EV44" s="334"/>
      <c r="EW44" s="334"/>
      <c r="EX44" s="334"/>
      <c r="EY44" s="334"/>
      <c r="EZ44" s="334"/>
      <c r="FA44" s="334"/>
      <c r="FB44" s="334"/>
      <c r="FC44" s="334"/>
      <c r="FD44" s="334"/>
      <c r="FE44" s="334"/>
      <c r="FF44" s="334"/>
      <c r="FG44" s="334"/>
      <c r="FH44" s="334"/>
      <c r="FI44" s="334"/>
      <c r="FJ44" s="334"/>
      <c r="FK44" s="334"/>
      <c r="FL44" s="334"/>
      <c r="FM44" s="334"/>
      <c r="FN44" s="334"/>
      <c r="FO44" s="334"/>
      <c r="FP44" s="334"/>
      <c r="FQ44" s="334"/>
      <c r="FR44" s="334"/>
      <c r="FS44" s="334"/>
      <c r="FT44" s="334"/>
      <c r="FU44" s="334"/>
      <c r="FV44" s="334"/>
      <c r="FW44" s="334"/>
      <c r="FX44" s="334"/>
      <c r="FY44" s="334"/>
      <c r="FZ44" s="334"/>
      <c r="GA44" s="334"/>
      <c r="GB44" s="334"/>
      <c r="GC44" s="334"/>
      <c r="GD44" s="334"/>
      <c r="GE44" s="334"/>
      <c r="GF44" s="334"/>
      <c r="GG44" s="334"/>
      <c r="GH44" s="334"/>
      <c r="GI44" s="334"/>
      <c r="GJ44" s="334"/>
      <c r="GK44" s="334"/>
      <c r="GL44" s="334"/>
      <c r="GM44" s="334"/>
      <c r="GN44" s="334"/>
      <c r="GO44" s="334"/>
      <c r="GP44" s="334"/>
      <c r="GQ44" s="334"/>
      <c r="GR44" s="334"/>
      <c r="GS44" s="334"/>
      <c r="GT44" s="334"/>
      <c r="GU44" s="334"/>
      <c r="GV44" s="334"/>
      <c r="GW44" s="334"/>
      <c r="GX44" s="334"/>
      <c r="GY44" s="334"/>
      <c r="GZ44" s="334"/>
      <c r="HA44" s="334"/>
      <c r="HB44" s="334"/>
      <c r="HC44" s="334"/>
      <c r="HD44" s="334"/>
      <c r="HE44" s="334"/>
      <c r="HF44" s="334"/>
      <c r="HG44" s="334"/>
      <c r="HH44" s="334"/>
      <c r="HI44" s="334"/>
      <c r="HJ44" s="334"/>
      <c r="HK44" s="334"/>
      <c r="HL44" s="334"/>
      <c r="HM44" s="334"/>
      <c r="HN44" s="334"/>
      <c r="HO44" s="334"/>
      <c r="HP44" s="334"/>
      <c r="HQ44" s="334"/>
      <c r="HR44" s="334"/>
      <c r="HS44" s="334"/>
      <c r="HT44" s="334"/>
      <c r="HU44" s="334"/>
      <c r="HV44" s="334"/>
      <c r="HW44" s="334"/>
      <c r="HX44" s="334"/>
      <c r="HY44" s="334"/>
      <c r="HZ44" s="334"/>
      <c r="IA44" s="334"/>
      <c r="IB44" s="334"/>
      <c r="IC44" s="334"/>
      <c r="ID44" s="334"/>
      <c r="IE44" s="334"/>
      <c r="IF44" s="334"/>
      <c r="IG44" s="334"/>
      <c r="IH44" s="334"/>
      <c r="II44" s="334"/>
      <c r="IJ44" s="334"/>
      <c r="IK44" s="334"/>
      <c r="IL44" s="334"/>
      <c r="IM44" s="334"/>
      <c r="IN44" s="334"/>
      <c r="IO44" s="334"/>
      <c r="IP44" s="334"/>
      <c r="IQ44" s="334"/>
      <c r="IR44" s="334"/>
      <c r="IS44" s="334"/>
      <c r="IT44" s="334"/>
    </row>
    <row r="45" customFormat="false" ht="63.75" hidden="false" customHeight="true" outlineLevel="0" collapsed="false">
      <c r="A45" s="344" t="n">
        <v>12</v>
      </c>
      <c r="B45" s="340"/>
      <c r="C45" s="348"/>
      <c r="D45" s="348" t="s">
        <v>130</v>
      </c>
      <c r="E45" s="347"/>
      <c r="F45" s="347"/>
      <c r="G45" s="347"/>
      <c r="H45" s="347"/>
      <c r="I45" s="347"/>
      <c r="J45" s="347"/>
      <c r="K45" s="347"/>
      <c r="L45" s="347"/>
      <c r="M45" s="347"/>
      <c r="N45" s="347"/>
      <c r="O45" s="347"/>
      <c r="P45" s="347"/>
      <c r="Q45" s="347"/>
      <c r="R45" s="347"/>
      <c r="S45" s="347"/>
      <c r="T45" s="347"/>
      <c r="U45" s="347"/>
      <c r="V45" s="347"/>
      <c r="W45" s="347"/>
      <c r="X45" s="347"/>
      <c r="Y45" s="347"/>
      <c r="Z45" s="347"/>
      <c r="AA45" s="347"/>
      <c r="AB45" s="347"/>
      <c r="AC45" s="347"/>
      <c r="AD45" s="347"/>
      <c r="AE45" s="347"/>
      <c r="AF45" s="347"/>
      <c r="AG45" s="347"/>
      <c r="AH45" s="347"/>
      <c r="AI45" s="347"/>
      <c r="AJ45" s="347"/>
      <c r="AK45" s="347"/>
      <c r="AL45" s="347"/>
      <c r="AM45" s="347"/>
      <c r="AN45" s="347"/>
      <c r="AO45" s="347"/>
      <c r="AP45" s="347"/>
      <c r="AQ45" s="347"/>
      <c r="AR45" s="347"/>
      <c r="AS45" s="347"/>
      <c r="AT45" s="347"/>
      <c r="AU45" s="347"/>
      <c r="AV45" s="347"/>
      <c r="AW45" s="347"/>
      <c r="AX45" s="347"/>
      <c r="AY45" s="347"/>
      <c r="AZ45" s="347"/>
      <c r="BA45" s="347"/>
      <c r="BB45" s="347"/>
      <c r="BC45" s="347"/>
      <c r="BD45" s="347"/>
      <c r="BE45" s="347"/>
      <c r="BF45" s="347"/>
      <c r="BG45" s="347"/>
      <c r="BH45" s="347"/>
      <c r="BI45" s="347"/>
      <c r="BJ45" s="347"/>
      <c r="BK45" s="347"/>
      <c r="BL45" s="347"/>
      <c r="BM45" s="347"/>
      <c r="BN45" s="347"/>
      <c r="BO45" s="347"/>
      <c r="BP45" s="347"/>
      <c r="BQ45" s="347"/>
      <c r="BR45" s="347"/>
      <c r="BS45" s="347"/>
      <c r="BT45" s="347"/>
      <c r="BU45" s="347"/>
      <c r="BV45" s="347"/>
      <c r="BW45" s="347"/>
      <c r="BX45" s="347"/>
      <c r="BY45" s="347"/>
      <c r="BZ45" s="347"/>
      <c r="CA45" s="347"/>
      <c r="CB45" s="347"/>
      <c r="CC45" s="347"/>
      <c r="CD45" s="347"/>
      <c r="CE45" s="347"/>
      <c r="CF45" s="347"/>
      <c r="CG45" s="347"/>
      <c r="CH45" s="347"/>
      <c r="CI45" s="347"/>
      <c r="CJ45" s="347"/>
      <c r="CK45" s="347"/>
      <c r="CL45" s="347"/>
      <c r="CM45" s="347"/>
      <c r="CN45" s="347"/>
      <c r="CO45" s="347"/>
      <c r="CP45" s="347"/>
      <c r="CQ45" s="347"/>
      <c r="CR45" s="347"/>
      <c r="CS45" s="347"/>
      <c r="CT45" s="347"/>
      <c r="CU45" s="347"/>
      <c r="CV45" s="347"/>
      <c r="CW45" s="347"/>
      <c r="CX45" s="347"/>
      <c r="CY45" s="347"/>
      <c r="CZ45" s="347"/>
      <c r="DA45" s="347"/>
      <c r="DB45" s="347"/>
      <c r="DC45" s="347"/>
      <c r="DD45" s="347"/>
      <c r="DE45" s="347"/>
      <c r="DF45" s="347"/>
      <c r="DG45" s="347"/>
      <c r="DH45" s="347"/>
      <c r="DI45" s="347"/>
      <c r="DJ45" s="347"/>
      <c r="DK45" s="347"/>
      <c r="DL45" s="347"/>
      <c r="DM45" s="347"/>
      <c r="DN45" s="347"/>
      <c r="DO45" s="347"/>
      <c r="DP45" s="347"/>
      <c r="DQ45" s="347"/>
      <c r="DR45" s="347"/>
      <c r="DS45" s="347"/>
      <c r="DT45" s="347"/>
      <c r="DU45" s="347"/>
      <c r="DV45" s="347"/>
      <c r="DW45" s="347"/>
      <c r="DX45" s="347"/>
      <c r="DY45" s="347"/>
      <c r="DZ45" s="347"/>
      <c r="EA45" s="347"/>
      <c r="EB45" s="347"/>
      <c r="EC45" s="347"/>
      <c r="ED45" s="347"/>
      <c r="EE45" s="347"/>
      <c r="EF45" s="347"/>
      <c r="EG45" s="347"/>
      <c r="EH45" s="347"/>
      <c r="EI45" s="347"/>
      <c r="EJ45" s="347"/>
      <c r="EK45" s="347"/>
      <c r="EL45" s="347"/>
      <c r="EM45" s="347"/>
      <c r="EN45" s="347"/>
      <c r="EO45" s="347"/>
      <c r="EP45" s="347"/>
      <c r="EQ45" s="347"/>
      <c r="ER45" s="347"/>
      <c r="ES45" s="347"/>
      <c r="ET45" s="347"/>
      <c r="EU45" s="347"/>
      <c r="EV45" s="347"/>
      <c r="EW45" s="347"/>
      <c r="EX45" s="347"/>
      <c r="EY45" s="347"/>
      <c r="EZ45" s="347"/>
      <c r="FA45" s="347"/>
      <c r="FB45" s="347"/>
      <c r="FC45" s="347"/>
      <c r="FD45" s="347"/>
      <c r="FE45" s="347"/>
      <c r="FF45" s="347"/>
      <c r="FG45" s="347"/>
      <c r="FH45" s="347"/>
      <c r="FI45" s="347"/>
      <c r="FJ45" s="347"/>
      <c r="FK45" s="347"/>
      <c r="FL45" s="347"/>
      <c r="FM45" s="347"/>
      <c r="FN45" s="347"/>
      <c r="FO45" s="347"/>
      <c r="FP45" s="347"/>
      <c r="FQ45" s="347"/>
      <c r="FR45" s="347"/>
      <c r="FS45" s="347"/>
      <c r="FT45" s="347"/>
      <c r="FU45" s="347"/>
      <c r="FV45" s="347"/>
      <c r="FW45" s="347"/>
      <c r="FX45" s="347"/>
      <c r="FY45" s="347"/>
      <c r="FZ45" s="347"/>
      <c r="GA45" s="347"/>
      <c r="GB45" s="347"/>
      <c r="GC45" s="347"/>
      <c r="GD45" s="347"/>
      <c r="GE45" s="347"/>
      <c r="GF45" s="347"/>
      <c r="GG45" s="347"/>
      <c r="GH45" s="347"/>
      <c r="GI45" s="347"/>
      <c r="GJ45" s="347"/>
      <c r="GK45" s="347"/>
      <c r="GL45" s="347"/>
      <c r="GM45" s="347"/>
      <c r="GN45" s="347"/>
      <c r="GO45" s="347"/>
      <c r="GP45" s="347"/>
      <c r="GQ45" s="347"/>
      <c r="GR45" s="347"/>
      <c r="GS45" s="347"/>
      <c r="GT45" s="347"/>
      <c r="GU45" s="347"/>
      <c r="GV45" s="347"/>
      <c r="GW45" s="347"/>
      <c r="GX45" s="347"/>
      <c r="GY45" s="347"/>
      <c r="GZ45" s="347"/>
      <c r="HA45" s="347"/>
      <c r="HB45" s="347"/>
      <c r="HC45" s="347"/>
      <c r="HD45" s="347"/>
      <c r="HE45" s="347"/>
      <c r="HF45" s="347"/>
      <c r="HG45" s="347"/>
      <c r="HH45" s="347"/>
      <c r="HI45" s="347"/>
      <c r="HJ45" s="347"/>
      <c r="HK45" s="347"/>
      <c r="HL45" s="347"/>
      <c r="HM45" s="347"/>
      <c r="HN45" s="347"/>
      <c r="HO45" s="347"/>
      <c r="HP45" s="347"/>
      <c r="HQ45" s="347"/>
      <c r="HR45" s="347"/>
      <c r="HS45" s="347"/>
      <c r="HT45" s="347"/>
      <c r="HU45" s="347"/>
      <c r="HV45" s="347"/>
      <c r="HW45" s="347"/>
      <c r="HX45" s="347"/>
      <c r="HY45" s="347"/>
      <c r="HZ45" s="347"/>
      <c r="IA45" s="347"/>
      <c r="IB45" s="347"/>
      <c r="IC45" s="347"/>
      <c r="ID45" s="347"/>
      <c r="IE45" s="347"/>
      <c r="IF45" s="347"/>
      <c r="IG45" s="347"/>
      <c r="IH45" s="347"/>
      <c r="II45" s="347"/>
      <c r="IJ45" s="347"/>
      <c r="IK45" s="347"/>
      <c r="IL45" s="347"/>
      <c r="IM45" s="347"/>
      <c r="IN45" s="347"/>
      <c r="IO45" s="347"/>
      <c r="IP45" s="347"/>
      <c r="IQ45" s="347"/>
      <c r="IR45" s="347"/>
      <c r="IS45" s="347"/>
      <c r="IT45" s="347"/>
    </row>
    <row r="46" customFormat="false" ht="63.75" hidden="false" customHeight="true" outlineLevel="0" collapsed="false">
      <c r="A46" s="344" t="n">
        <v>13</v>
      </c>
      <c r="B46" s="340"/>
      <c r="C46" s="350" t="s">
        <v>136</v>
      </c>
      <c r="D46" s="348" t="s">
        <v>137</v>
      </c>
      <c r="E46" s="351"/>
      <c r="F46" s="351"/>
      <c r="G46" s="351"/>
      <c r="H46" s="351"/>
      <c r="I46" s="351"/>
      <c r="J46" s="351"/>
      <c r="K46" s="351"/>
      <c r="L46" s="351"/>
      <c r="M46" s="351"/>
      <c r="N46" s="351"/>
      <c r="O46" s="351"/>
      <c r="P46" s="351"/>
      <c r="Q46" s="351"/>
      <c r="R46" s="351"/>
      <c r="S46" s="351"/>
      <c r="T46" s="351"/>
      <c r="U46" s="351"/>
      <c r="V46" s="351"/>
      <c r="W46" s="351"/>
      <c r="X46" s="351"/>
      <c r="Y46" s="351"/>
      <c r="Z46" s="351"/>
      <c r="AA46" s="351"/>
      <c r="AB46" s="351"/>
      <c r="AC46" s="351"/>
      <c r="AD46" s="351"/>
      <c r="AE46" s="351"/>
      <c r="AF46" s="351"/>
      <c r="AG46" s="351"/>
      <c r="AH46" s="351"/>
      <c r="AI46" s="351"/>
      <c r="AJ46" s="351"/>
      <c r="AK46" s="351"/>
      <c r="AL46" s="351"/>
      <c r="AM46" s="351"/>
      <c r="AN46" s="351"/>
      <c r="AO46" s="351"/>
      <c r="AP46" s="351"/>
      <c r="AQ46" s="351"/>
      <c r="AR46" s="351"/>
      <c r="AS46" s="351"/>
      <c r="AT46" s="351"/>
      <c r="AU46" s="351"/>
      <c r="AV46" s="351"/>
      <c r="AW46" s="351"/>
      <c r="AX46" s="351"/>
      <c r="AY46" s="351"/>
      <c r="AZ46" s="351"/>
      <c r="BA46" s="351"/>
      <c r="BB46" s="351"/>
      <c r="BC46" s="351"/>
      <c r="BD46" s="351"/>
      <c r="BE46" s="351"/>
      <c r="BF46" s="351"/>
      <c r="BG46" s="351"/>
      <c r="BH46" s="351"/>
      <c r="BI46" s="351"/>
      <c r="BJ46" s="351"/>
      <c r="BK46" s="351"/>
      <c r="BL46" s="351"/>
      <c r="BM46" s="351"/>
      <c r="BN46" s="351"/>
      <c r="BO46" s="351"/>
      <c r="BP46" s="351"/>
      <c r="BQ46" s="351"/>
      <c r="BR46" s="351"/>
      <c r="BS46" s="351"/>
      <c r="BT46" s="351"/>
      <c r="BU46" s="351"/>
      <c r="BV46" s="351"/>
      <c r="BW46" s="351"/>
      <c r="BX46" s="351"/>
      <c r="BY46" s="351"/>
      <c r="BZ46" s="351"/>
      <c r="CA46" s="351"/>
      <c r="CB46" s="351"/>
      <c r="CC46" s="351"/>
      <c r="CD46" s="351"/>
      <c r="CE46" s="351"/>
      <c r="CF46" s="351"/>
      <c r="CG46" s="351"/>
      <c r="CH46" s="351"/>
      <c r="CI46" s="351"/>
      <c r="CJ46" s="351"/>
      <c r="CK46" s="351"/>
      <c r="CL46" s="351"/>
      <c r="CM46" s="351"/>
      <c r="CN46" s="351"/>
      <c r="CO46" s="351"/>
      <c r="CP46" s="351"/>
      <c r="CQ46" s="351"/>
      <c r="CR46" s="351"/>
      <c r="CS46" s="351"/>
      <c r="CT46" s="351"/>
      <c r="CU46" s="351"/>
      <c r="CV46" s="351"/>
      <c r="CW46" s="351"/>
      <c r="CX46" s="351"/>
      <c r="CY46" s="351"/>
      <c r="CZ46" s="351"/>
      <c r="DA46" s="351"/>
      <c r="DB46" s="351"/>
      <c r="DC46" s="351"/>
      <c r="DD46" s="351"/>
      <c r="DE46" s="351"/>
      <c r="DF46" s="351"/>
      <c r="DG46" s="351"/>
      <c r="DH46" s="351"/>
      <c r="DI46" s="351"/>
      <c r="DJ46" s="351"/>
      <c r="DK46" s="351"/>
      <c r="DL46" s="351"/>
      <c r="DM46" s="351"/>
      <c r="DN46" s="351"/>
      <c r="DO46" s="351"/>
      <c r="DP46" s="351"/>
      <c r="DQ46" s="351"/>
      <c r="DR46" s="351"/>
      <c r="DS46" s="351"/>
      <c r="DT46" s="351"/>
      <c r="DU46" s="351"/>
      <c r="DV46" s="351"/>
      <c r="DW46" s="351"/>
      <c r="DX46" s="351"/>
      <c r="DY46" s="351"/>
      <c r="DZ46" s="351"/>
      <c r="EA46" s="351"/>
      <c r="EB46" s="351"/>
      <c r="EC46" s="351"/>
      <c r="ED46" s="351"/>
      <c r="EE46" s="351"/>
      <c r="EF46" s="351"/>
      <c r="EG46" s="351"/>
      <c r="EH46" s="351"/>
      <c r="EI46" s="351"/>
      <c r="EJ46" s="351"/>
      <c r="EK46" s="351"/>
      <c r="EL46" s="351"/>
      <c r="EM46" s="351"/>
      <c r="EN46" s="351"/>
      <c r="EO46" s="351"/>
      <c r="EP46" s="351"/>
      <c r="EQ46" s="351"/>
      <c r="ER46" s="351"/>
      <c r="ES46" s="351"/>
      <c r="ET46" s="351"/>
      <c r="EU46" s="351"/>
      <c r="EV46" s="351"/>
      <c r="EW46" s="351"/>
      <c r="EX46" s="351"/>
      <c r="EY46" s="351"/>
      <c r="EZ46" s="351"/>
      <c r="FA46" s="351"/>
      <c r="FB46" s="351"/>
      <c r="FC46" s="351"/>
      <c r="FD46" s="351"/>
      <c r="FE46" s="351"/>
      <c r="FF46" s="351"/>
      <c r="FG46" s="351"/>
      <c r="FH46" s="351"/>
      <c r="FI46" s="351"/>
      <c r="FJ46" s="351"/>
      <c r="FK46" s="351"/>
      <c r="FL46" s="351"/>
      <c r="FM46" s="351"/>
      <c r="FN46" s="351"/>
      <c r="FO46" s="351"/>
      <c r="FP46" s="351"/>
      <c r="FQ46" s="351"/>
      <c r="FR46" s="351"/>
      <c r="FS46" s="351"/>
      <c r="FT46" s="351"/>
      <c r="FU46" s="351"/>
      <c r="FV46" s="351"/>
      <c r="FW46" s="351"/>
      <c r="FX46" s="351"/>
      <c r="FY46" s="351"/>
      <c r="FZ46" s="351"/>
      <c r="GA46" s="351"/>
      <c r="GB46" s="351"/>
      <c r="GC46" s="351"/>
      <c r="GD46" s="351"/>
      <c r="GE46" s="351"/>
      <c r="GF46" s="351"/>
      <c r="GG46" s="351"/>
      <c r="GH46" s="351"/>
      <c r="GI46" s="351"/>
      <c r="GJ46" s="351"/>
      <c r="GK46" s="351"/>
      <c r="GL46" s="351"/>
      <c r="GM46" s="351"/>
      <c r="GN46" s="351"/>
      <c r="GO46" s="351"/>
      <c r="GP46" s="351"/>
      <c r="GQ46" s="351"/>
      <c r="GR46" s="351"/>
      <c r="GS46" s="351"/>
      <c r="GT46" s="351"/>
      <c r="GU46" s="351"/>
      <c r="GV46" s="351"/>
      <c r="GW46" s="351"/>
      <c r="GX46" s="351"/>
      <c r="GY46" s="351"/>
      <c r="GZ46" s="351"/>
      <c r="HA46" s="351"/>
      <c r="HB46" s="351"/>
      <c r="HC46" s="351"/>
      <c r="HD46" s="351"/>
      <c r="HE46" s="351"/>
      <c r="HF46" s="351"/>
      <c r="HG46" s="351"/>
      <c r="HH46" s="351"/>
      <c r="HI46" s="351"/>
      <c r="HJ46" s="351"/>
      <c r="HK46" s="351"/>
      <c r="HL46" s="351"/>
      <c r="HM46" s="351"/>
      <c r="HN46" s="351"/>
      <c r="HO46" s="351"/>
      <c r="HP46" s="351"/>
      <c r="HQ46" s="351"/>
      <c r="HR46" s="351"/>
      <c r="HS46" s="351"/>
      <c r="HT46" s="351"/>
      <c r="HU46" s="351"/>
      <c r="HV46" s="351"/>
      <c r="HW46" s="351"/>
      <c r="HX46" s="351"/>
      <c r="HY46" s="351"/>
      <c r="HZ46" s="351"/>
      <c r="IA46" s="351"/>
      <c r="IB46" s="351"/>
      <c r="IC46" s="351"/>
      <c r="ID46" s="351"/>
      <c r="IE46" s="351"/>
      <c r="IF46" s="351"/>
      <c r="IG46" s="351"/>
      <c r="IH46" s="351"/>
      <c r="II46" s="351"/>
      <c r="IJ46" s="351"/>
      <c r="IK46" s="351"/>
      <c r="IL46" s="351"/>
      <c r="IM46" s="351"/>
      <c r="IN46" s="351"/>
      <c r="IO46" s="351"/>
      <c r="IP46" s="351"/>
      <c r="IQ46" s="351"/>
      <c r="IR46" s="351"/>
      <c r="IS46" s="351"/>
      <c r="IT46" s="351"/>
    </row>
    <row r="47" customFormat="false" ht="63.75" hidden="false" customHeight="true" outlineLevel="0" collapsed="false">
      <c r="A47" s="344" t="n">
        <v>14</v>
      </c>
      <c r="B47" s="340"/>
      <c r="C47" s="350"/>
      <c r="D47" s="348" t="s">
        <v>74</v>
      </c>
      <c r="E47" s="347"/>
      <c r="F47" s="347"/>
      <c r="G47" s="347"/>
      <c r="H47" s="347"/>
      <c r="I47" s="347"/>
      <c r="J47" s="347"/>
      <c r="K47" s="347"/>
      <c r="L47" s="347"/>
      <c r="M47" s="347"/>
      <c r="N47" s="347"/>
      <c r="O47" s="347"/>
      <c r="P47" s="347"/>
      <c r="Q47" s="347"/>
      <c r="R47" s="347"/>
      <c r="S47" s="347"/>
      <c r="T47" s="347"/>
      <c r="U47" s="347"/>
      <c r="V47" s="347"/>
      <c r="W47" s="347"/>
      <c r="X47" s="347"/>
      <c r="Y47" s="347"/>
      <c r="Z47" s="347"/>
      <c r="AA47" s="347"/>
      <c r="AB47" s="347"/>
      <c r="AC47" s="347"/>
      <c r="AD47" s="347"/>
      <c r="AE47" s="347"/>
      <c r="AF47" s="347"/>
      <c r="AG47" s="347"/>
      <c r="AH47" s="347"/>
      <c r="AI47" s="347"/>
      <c r="AJ47" s="347"/>
      <c r="AK47" s="347"/>
      <c r="AL47" s="347"/>
      <c r="AM47" s="347"/>
      <c r="AN47" s="347"/>
      <c r="AO47" s="347"/>
      <c r="AP47" s="347"/>
      <c r="AQ47" s="347"/>
      <c r="AR47" s="347"/>
      <c r="AS47" s="347"/>
      <c r="AT47" s="347"/>
      <c r="AU47" s="347"/>
      <c r="AV47" s="347"/>
      <c r="AW47" s="347"/>
      <c r="AX47" s="347"/>
      <c r="AY47" s="347"/>
      <c r="AZ47" s="347"/>
      <c r="BA47" s="347"/>
      <c r="BB47" s="347"/>
      <c r="BC47" s="347"/>
      <c r="BD47" s="347"/>
      <c r="BE47" s="347"/>
      <c r="BF47" s="347"/>
      <c r="BG47" s="347"/>
      <c r="BH47" s="347"/>
      <c r="BI47" s="347"/>
      <c r="BJ47" s="347"/>
      <c r="BK47" s="347"/>
      <c r="BL47" s="347"/>
      <c r="BM47" s="347"/>
      <c r="BN47" s="347"/>
      <c r="BO47" s="347"/>
      <c r="BP47" s="347"/>
      <c r="BQ47" s="347"/>
      <c r="BR47" s="347"/>
      <c r="BS47" s="347"/>
      <c r="BT47" s="347"/>
      <c r="BU47" s="347"/>
      <c r="BV47" s="347"/>
      <c r="BW47" s="347"/>
      <c r="BX47" s="347"/>
      <c r="BY47" s="347"/>
      <c r="BZ47" s="347"/>
      <c r="CA47" s="347"/>
      <c r="CB47" s="347"/>
      <c r="CC47" s="347"/>
      <c r="CD47" s="347"/>
      <c r="CE47" s="347"/>
      <c r="CF47" s="347"/>
      <c r="CG47" s="347"/>
      <c r="CH47" s="347"/>
      <c r="CI47" s="347"/>
      <c r="CJ47" s="347"/>
      <c r="CK47" s="347"/>
      <c r="CL47" s="347"/>
      <c r="CM47" s="347"/>
      <c r="CN47" s="347"/>
      <c r="CO47" s="347"/>
      <c r="CP47" s="347"/>
      <c r="CQ47" s="347"/>
      <c r="CR47" s="347"/>
      <c r="CS47" s="347"/>
      <c r="CT47" s="347"/>
      <c r="CU47" s="347"/>
      <c r="CV47" s="347"/>
      <c r="CW47" s="347"/>
      <c r="CX47" s="347"/>
      <c r="CY47" s="347"/>
      <c r="CZ47" s="347"/>
      <c r="DA47" s="347"/>
      <c r="DB47" s="347"/>
      <c r="DC47" s="347"/>
      <c r="DD47" s="347"/>
      <c r="DE47" s="347"/>
      <c r="DF47" s="347"/>
      <c r="DG47" s="347"/>
      <c r="DH47" s="347"/>
      <c r="DI47" s="347"/>
      <c r="DJ47" s="347"/>
      <c r="DK47" s="347"/>
      <c r="DL47" s="347"/>
      <c r="DM47" s="347"/>
      <c r="DN47" s="347"/>
      <c r="DO47" s="347"/>
      <c r="DP47" s="347"/>
      <c r="DQ47" s="347"/>
      <c r="DR47" s="347"/>
      <c r="DS47" s="347"/>
      <c r="DT47" s="347"/>
      <c r="DU47" s="347"/>
      <c r="DV47" s="347"/>
      <c r="DW47" s="347"/>
      <c r="DX47" s="347"/>
      <c r="DY47" s="347"/>
      <c r="DZ47" s="347"/>
      <c r="EA47" s="347"/>
      <c r="EB47" s="347"/>
      <c r="EC47" s="347"/>
      <c r="ED47" s="347"/>
      <c r="EE47" s="347"/>
      <c r="EF47" s="347"/>
      <c r="EG47" s="347"/>
      <c r="EH47" s="347"/>
      <c r="EI47" s="347"/>
      <c r="EJ47" s="347"/>
      <c r="EK47" s="347"/>
      <c r="EL47" s="347"/>
      <c r="EM47" s="347"/>
      <c r="EN47" s="347"/>
      <c r="EO47" s="347"/>
      <c r="EP47" s="347"/>
      <c r="EQ47" s="347"/>
      <c r="ER47" s="347"/>
      <c r="ES47" s="347"/>
      <c r="ET47" s="347"/>
      <c r="EU47" s="347"/>
      <c r="EV47" s="347"/>
      <c r="EW47" s="347"/>
      <c r="EX47" s="347"/>
      <c r="EY47" s="347"/>
      <c r="EZ47" s="347"/>
      <c r="FA47" s="347"/>
      <c r="FB47" s="347"/>
      <c r="FC47" s="347"/>
      <c r="FD47" s="347"/>
      <c r="FE47" s="347"/>
      <c r="FF47" s="347"/>
      <c r="FG47" s="347"/>
      <c r="FH47" s="347"/>
      <c r="FI47" s="347"/>
      <c r="FJ47" s="347"/>
      <c r="FK47" s="347"/>
      <c r="FL47" s="347"/>
      <c r="FM47" s="347"/>
      <c r="FN47" s="347"/>
      <c r="FO47" s="347"/>
      <c r="FP47" s="347"/>
      <c r="FQ47" s="347"/>
      <c r="FR47" s="347"/>
      <c r="FS47" s="347"/>
      <c r="FT47" s="347"/>
      <c r="FU47" s="347"/>
      <c r="FV47" s="347"/>
      <c r="FW47" s="347"/>
      <c r="FX47" s="347"/>
      <c r="FY47" s="347"/>
      <c r="FZ47" s="347"/>
      <c r="GA47" s="347"/>
      <c r="GB47" s="347"/>
      <c r="GC47" s="347"/>
      <c r="GD47" s="347"/>
      <c r="GE47" s="347"/>
      <c r="GF47" s="347"/>
      <c r="GG47" s="347"/>
      <c r="GH47" s="347"/>
      <c r="GI47" s="347"/>
      <c r="GJ47" s="347"/>
      <c r="GK47" s="347"/>
      <c r="GL47" s="347"/>
      <c r="GM47" s="347"/>
      <c r="GN47" s="347"/>
      <c r="GO47" s="347"/>
      <c r="GP47" s="347"/>
      <c r="GQ47" s="347"/>
      <c r="GR47" s="347"/>
      <c r="GS47" s="347"/>
      <c r="GT47" s="347"/>
      <c r="GU47" s="347"/>
      <c r="GV47" s="347"/>
      <c r="GW47" s="347"/>
      <c r="GX47" s="347"/>
      <c r="GY47" s="347"/>
      <c r="GZ47" s="347"/>
      <c r="HA47" s="347"/>
      <c r="HB47" s="347"/>
      <c r="HC47" s="347"/>
      <c r="HD47" s="347"/>
      <c r="HE47" s="347"/>
      <c r="HF47" s="347"/>
      <c r="HG47" s="347"/>
      <c r="HH47" s="347"/>
      <c r="HI47" s="347"/>
      <c r="HJ47" s="347"/>
      <c r="HK47" s="347"/>
      <c r="HL47" s="347"/>
      <c r="HM47" s="347"/>
      <c r="HN47" s="347"/>
      <c r="HO47" s="347"/>
      <c r="HP47" s="347"/>
      <c r="HQ47" s="347"/>
      <c r="HR47" s="347"/>
      <c r="HS47" s="347"/>
      <c r="HT47" s="347"/>
      <c r="HU47" s="347"/>
      <c r="HV47" s="347"/>
      <c r="HW47" s="347"/>
      <c r="HX47" s="347"/>
      <c r="HY47" s="347"/>
      <c r="HZ47" s="347"/>
      <c r="IA47" s="347"/>
      <c r="IB47" s="347"/>
      <c r="IC47" s="347"/>
      <c r="ID47" s="347"/>
      <c r="IE47" s="347"/>
      <c r="IF47" s="347"/>
      <c r="IG47" s="347"/>
      <c r="IH47" s="347"/>
      <c r="II47" s="347"/>
      <c r="IJ47" s="347"/>
      <c r="IK47" s="347"/>
      <c r="IL47" s="347"/>
      <c r="IM47" s="347"/>
      <c r="IN47" s="347"/>
      <c r="IO47" s="347"/>
      <c r="IP47" s="347"/>
      <c r="IQ47" s="347"/>
      <c r="IR47" s="347"/>
      <c r="IS47" s="347"/>
      <c r="IT47" s="347"/>
    </row>
    <row r="48" customFormat="false" ht="63.75" hidden="false" customHeight="true" outlineLevel="0" collapsed="false">
      <c r="A48" s="344" t="n">
        <v>15</v>
      </c>
      <c r="B48" s="340"/>
      <c r="C48" s="350"/>
      <c r="D48" s="348" t="s">
        <v>140</v>
      </c>
      <c r="E48" s="347"/>
      <c r="F48" s="347"/>
      <c r="G48" s="347"/>
      <c r="H48" s="347"/>
      <c r="I48" s="347"/>
      <c r="J48" s="347"/>
      <c r="K48" s="347"/>
      <c r="L48" s="347"/>
      <c r="M48" s="347"/>
      <c r="N48" s="347"/>
      <c r="O48" s="347"/>
      <c r="P48" s="347"/>
      <c r="Q48" s="347"/>
      <c r="R48" s="347"/>
      <c r="S48" s="347"/>
      <c r="T48" s="347"/>
      <c r="U48" s="347"/>
      <c r="V48" s="347"/>
      <c r="W48" s="347"/>
      <c r="X48" s="347"/>
      <c r="Y48" s="347"/>
      <c r="Z48" s="347"/>
      <c r="AA48" s="347"/>
      <c r="AB48" s="347"/>
      <c r="AC48" s="347"/>
      <c r="AD48" s="347"/>
      <c r="AE48" s="347"/>
      <c r="AF48" s="347"/>
      <c r="AG48" s="347"/>
      <c r="AH48" s="347"/>
      <c r="AI48" s="347"/>
      <c r="AJ48" s="347"/>
      <c r="AK48" s="347"/>
      <c r="AL48" s="347"/>
      <c r="AM48" s="347"/>
      <c r="AN48" s="347"/>
      <c r="AO48" s="347"/>
      <c r="AP48" s="347"/>
      <c r="AQ48" s="347"/>
      <c r="AR48" s="347"/>
      <c r="AS48" s="347"/>
      <c r="AT48" s="347"/>
      <c r="AU48" s="347"/>
      <c r="AV48" s="347"/>
      <c r="AW48" s="347"/>
      <c r="AX48" s="347"/>
      <c r="AY48" s="347"/>
      <c r="AZ48" s="347"/>
      <c r="BA48" s="347"/>
      <c r="BB48" s="347"/>
      <c r="BC48" s="347"/>
      <c r="BD48" s="347"/>
      <c r="BE48" s="347"/>
      <c r="BF48" s="347"/>
      <c r="BG48" s="347"/>
      <c r="BH48" s="347"/>
      <c r="BI48" s="347"/>
      <c r="BJ48" s="347"/>
      <c r="BK48" s="347"/>
      <c r="BL48" s="347"/>
      <c r="BM48" s="347"/>
      <c r="BN48" s="347"/>
      <c r="BO48" s="347"/>
      <c r="BP48" s="347"/>
      <c r="BQ48" s="347"/>
      <c r="BR48" s="347"/>
      <c r="BS48" s="347"/>
      <c r="BT48" s="347"/>
      <c r="BU48" s="347"/>
      <c r="BV48" s="347"/>
      <c r="BW48" s="347"/>
      <c r="BX48" s="347"/>
      <c r="BY48" s="347"/>
      <c r="BZ48" s="347"/>
      <c r="CA48" s="347"/>
      <c r="CB48" s="347"/>
      <c r="CC48" s="347"/>
      <c r="CD48" s="347"/>
      <c r="CE48" s="347"/>
      <c r="CF48" s="347"/>
      <c r="CG48" s="347"/>
      <c r="CH48" s="347"/>
      <c r="CI48" s="347"/>
      <c r="CJ48" s="347"/>
      <c r="CK48" s="347"/>
      <c r="CL48" s="347"/>
      <c r="CM48" s="347"/>
      <c r="CN48" s="347"/>
      <c r="CO48" s="347"/>
      <c r="CP48" s="347"/>
      <c r="CQ48" s="347"/>
      <c r="CR48" s="347"/>
      <c r="CS48" s="347"/>
      <c r="CT48" s="347"/>
      <c r="CU48" s="347"/>
      <c r="CV48" s="347"/>
      <c r="CW48" s="347"/>
      <c r="CX48" s="347"/>
      <c r="CY48" s="347"/>
      <c r="CZ48" s="347"/>
      <c r="DA48" s="347"/>
      <c r="DB48" s="347"/>
      <c r="DC48" s="347"/>
      <c r="DD48" s="347"/>
      <c r="DE48" s="347"/>
      <c r="DF48" s="347"/>
      <c r="DG48" s="347"/>
      <c r="DH48" s="347"/>
      <c r="DI48" s="347"/>
      <c r="DJ48" s="347"/>
      <c r="DK48" s="347"/>
      <c r="DL48" s="347"/>
      <c r="DM48" s="347"/>
      <c r="DN48" s="347"/>
      <c r="DO48" s="347"/>
      <c r="DP48" s="347"/>
      <c r="DQ48" s="347"/>
      <c r="DR48" s="347"/>
      <c r="DS48" s="347"/>
      <c r="DT48" s="347"/>
      <c r="DU48" s="347"/>
      <c r="DV48" s="347"/>
      <c r="DW48" s="347"/>
      <c r="DX48" s="347"/>
      <c r="DY48" s="347"/>
      <c r="DZ48" s="347"/>
      <c r="EA48" s="347"/>
      <c r="EB48" s="347"/>
      <c r="EC48" s="347"/>
      <c r="ED48" s="347"/>
      <c r="EE48" s="347"/>
      <c r="EF48" s="347"/>
      <c r="EG48" s="347"/>
      <c r="EH48" s="347"/>
      <c r="EI48" s="347"/>
      <c r="EJ48" s="347"/>
      <c r="EK48" s="347"/>
      <c r="EL48" s="347"/>
      <c r="EM48" s="347"/>
      <c r="EN48" s="347"/>
      <c r="EO48" s="347"/>
      <c r="EP48" s="347"/>
      <c r="EQ48" s="347"/>
      <c r="ER48" s="347"/>
      <c r="ES48" s="347"/>
      <c r="ET48" s="347"/>
      <c r="EU48" s="347"/>
      <c r="EV48" s="347"/>
      <c r="EW48" s="347"/>
      <c r="EX48" s="347"/>
      <c r="EY48" s="347"/>
      <c r="EZ48" s="347"/>
      <c r="FA48" s="347"/>
      <c r="FB48" s="347"/>
      <c r="FC48" s="347"/>
      <c r="FD48" s="347"/>
      <c r="FE48" s="347"/>
      <c r="FF48" s="347"/>
      <c r="FG48" s="347"/>
      <c r="FH48" s="347"/>
      <c r="FI48" s="347"/>
      <c r="FJ48" s="347"/>
      <c r="FK48" s="347"/>
      <c r="FL48" s="347"/>
      <c r="FM48" s="347"/>
      <c r="FN48" s="347"/>
      <c r="FO48" s="347"/>
      <c r="FP48" s="347"/>
      <c r="FQ48" s="347"/>
      <c r="FR48" s="347"/>
      <c r="FS48" s="347"/>
      <c r="FT48" s="347"/>
      <c r="FU48" s="347"/>
      <c r="FV48" s="347"/>
      <c r="FW48" s="347"/>
      <c r="FX48" s="347"/>
      <c r="FY48" s="347"/>
      <c r="FZ48" s="347"/>
      <c r="GA48" s="347"/>
      <c r="GB48" s="347"/>
      <c r="GC48" s="347"/>
      <c r="GD48" s="347"/>
      <c r="GE48" s="347"/>
      <c r="GF48" s="347"/>
      <c r="GG48" s="347"/>
      <c r="GH48" s="347"/>
      <c r="GI48" s="347"/>
      <c r="GJ48" s="347"/>
      <c r="GK48" s="347"/>
      <c r="GL48" s="347"/>
      <c r="GM48" s="347"/>
      <c r="GN48" s="347"/>
      <c r="GO48" s="347"/>
      <c r="GP48" s="347"/>
      <c r="GQ48" s="347"/>
      <c r="GR48" s="347"/>
      <c r="GS48" s="347"/>
      <c r="GT48" s="347"/>
      <c r="GU48" s="347"/>
      <c r="GV48" s="347"/>
      <c r="GW48" s="347"/>
      <c r="GX48" s="347"/>
      <c r="GY48" s="347"/>
      <c r="GZ48" s="347"/>
      <c r="HA48" s="347"/>
      <c r="HB48" s="347"/>
      <c r="HC48" s="347"/>
      <c r="HD48" s="347"/>
      <c r="HE48" s="347"/>
      <c r="HF48" s="347"/>
      <c r="HG48" s="347"/>
      <c r="HH48" s="347"/>
      <c r="HI48" s="347"/>
      <c r="HJ48" s="347"/>
      <c r="HK48" s="347"/>
      <c r="HL48" s="347"/>
      <c r="HM48" s="347"/>
      <c r="HN48" s="347"/>
      <c r="HO48" s="347"/>
      <c r="HP48" s="347"/>
      <c r="HQ48" s="347"/>
      <c r="HR48" s="347"/>
      <c r="HS48" s="347"/>
      <c r="HT48" s="347"/>
      <c r="HU48" s="347"/>
      <c r="HV48" s="347"/>
      <c r="HW48" s="347"/>
      <c r="HX48" s="347"/>
      <c r="HY48" s="347"/>
      <c r="HZ48" s="347"/>
      <c r="IA48" s="347"/>
      <c r="IB48" s="347"/>
      <c r="IC48" s="347"/>
      <c r="ID48" s="347"/>
      <c r="IE48" s="347"/>
      <c r="IF48" s="347"/>
      <c r="IG48" s="347"/>
      <c r="IH48" s="347"/>
      <c r="II48" s="347"/>
      <c r="IJ48" s="347"/>
      <c r="IK48" s="347"/>
      <c r="IL48" s="347"/>
      <c r="IM48" s="347"/>
      <c r="IN48" s="347"/>
      <c r="IO48" s="347"/>
      <c r="IP48" s="347"/>
      <c r="IQ48" s="347"/>
      <c r="IR48" s="347"/>
      <c r="IS48" s="347"/>
      <c r="IT48" s="347"/>
    </row>
    <row r="49" customFormat="false" ht="63.75" hidden="false" customHeight="true" outlineLevel="0" collapsed="false">
      <c r="A49" s="344" t="n">
        <v>16</v>
      </c>
      <c r="B49" s="340"/>
      <c r="C49" s="345" t="s">
        <v>141</v>
      </c>
      <c r="D49" s="346" t="s">
        <v>98</v>
      </c>
      <c r="E49" s="352" t="str">
        <f aca="false">IF(E$32="","",DATEDIF(E$32,$E$1,"y"))</f>
        <v/>
      </c>
      <c r="F49" s="352" t="str">
        <f aca="false">IF(F$32="","",DATEDIF(F$32,$E$1,"y"))</f>
        <v/>
      </c>
      <c r="G49" s="352" t="str">
        <f aca="false">IF(G$32="","",DATEDIF(G$32,$E$1,"y"))</f>
        <v/>
      </c>
      <c r="H49" s="352" t="str">
        <f aca="false">IF(H$32="","",DATEDIF(H$32,$E$1,"y"))</f>
        <v/>
      </c>
      <c r="I49" s="352" t="str">
        <f aca="false">IF(I$32="","",DATEDIF(I$32,$E$1,"y"))</f>
        <v/>
      </c>
      <c r="J49" s="352" t="str">
        <f aca="false">IF(J$32="","",DATEDIF(J$32,$E$1,"y"))</f>
        <v/>
      </c>
      <c r="K49" s="352" t="str">
        <f aca="false">IF(K$32="","",DATEDIF(K$32,$E$1,"y"))</f>
        <v/>
      </c>
      <c r="L49" s="352" t="str">
        <f aca="false">IF(L$32="","",DATEDIF(L$32,$E$1,"y"))</f>
        <v/>
      </c>
      <c r="M49" s="352" t="str">
        <f aca="false">IF(M$32="","",DATEDIF(M$32,$E$1,"y"))</f>
        <v/>
      </c>
      <c r="N49" s="352" t="str">
        <f aca="false">IF(N$32="","",DATEDIF(N$32,$E$1,"y"))</f>
        <v/>
      </c>
      <c r="O49" s="352" t="str">
        <f aca="false">IF(O$32="","",DATEDIF(O$32,$E$1,"y"))</f>
        <v/>
      </c>
      <c r="P49" s="352" t="str">
        <f aca="false">IF(P$32="","",DATEDIF(P$32,$E$1,"y"))</f>
        <v/>
      </c>
      <c r="Q49" s="352" t="str">
        <f aca="false">IF(Q$32="","",DATEDIF(Q$32,$E$1,"y"))</f>
        <v/>
      </c>
      <c r="R49" s="352" t="str">
        <f aca="false">IF(R$32="","",DATEDIF(R$32,$E$1,"y"))</f>
        <v/>
      </c>
      <c r="S49" s="352" t="str">
        <f aca="false">IF(S$32="","",DATEDIF(S$32,$E$1,"y"))</f>
        <v/>
      </c>
      <c r="T49" s="352" t="str">
        <f aca="false">IF(T$32="","",DATEDIF(T$32,$E$1,"y"))</f>
        <v/>
      </c>
      <c r="U49" s="352" t="str">
        <f aca="false">IF(U$32="","",DATEDIF(U$32,$E$1,"y"))</f>
        <v/>
      </c>
      <c r="V49" s="352" t="str">
        <f aca="false">IF(V$32="","",DATEDIF(V$32,$E$1,"y"))</f>
        <v/>
      </c>
      <c r="W49" s="352" t="str">
        <f aca="false">IF(W$32="","",DATEDIF(W$32,$E$1,"y"))</f>
        <v/>
      </c>
      <c r="X49" s="352" t="str">
        <f aca="false">IF(X$32="","",DATEDIF(X$32,$E$1,"y"))</f>
        <v/>
      </c>
      <c r="Y49" s="352" t="str">
        <f aca="false">IF(Y$32="","",DATEDIF(Y$32,$E$1,"y"))</f>
        <v/>
      </c>
      <c r="Z49" s="352" t="str">
        <f aca="false">IF(Z$32="","",DATEDIF(Z$32,$E$1,"y"))</f>
        <v/>
      </c>
      <c r="AA49" s="352" t="str">
        <f aca="false">IF(AA$32="","",DATEDIF(AA$32,$E$1,"y"))</f>
        <v/>
      </c>
      <c r="AB49" s="352" t="str">
        <f aca="false">IF(AB$32="","",DATEDIF(AB$32,$E$1,"y"))</f>
        <v/>
      </c>
      <c r="AC49" s="352" t="str">
        <f aca="false">IF(AC$32="","",DATEDIF(AC$32,$E$1,"y"))</f>
        <v/>
      </c>
      <c r="AD49" s="352" t="str">
        <f aca="false">IF(AD$32="","",DATEDIF(AD$32,$E$1,"y"))</f>
        <v/>
      </c>
      <c r="AE49" s="352" t="str">
        <f aca="false">IF(AE$32="","",DATEDIF(AE$32,$E$1,"y"))</f>
        <v/>
      </c>
      <c r="AF49" s="352" t="str">
        <f aca="false">IF(AF$32="","",DATEDIF(AF$32,$E$1,"y"))</f>
        <v/>
      </c>
      <c r="AG49" s="352" t="str">
        <f aca="false">IF(AG$32="","",DATEDIF(AG$32,$E$1,"y"))</f>
        <v/>
      </c>
      <c r="AH49" s="352" t="str">
        <f aca="false">IF(AH$32="","",DATEDIF(AH$32,$E$1,"y"))</f>
        <v/>
      </c>
      <c r="AI49" s="352" t="str">
        <f aca="false">IF(AI$32="","",DATEDIF(AI$32,$E$1,"y"))</f>
        <v/>
      </c>
      <c r="AJ49" s="352" t="str">
        <f aca="false">IF(AJ$32="","",DATEDIF(AJ$32,$E$1,"y"))</f>
        <v/>
      </c>
      <c r="AK49" s="352" t="str">
        <f aca="false">IF(AK$32="","",DATEDIF(AK$32,$E$1,"y"))</f>
        <v/>
      </c>
      <c r="AL49" s="352" t="str">
        <f aca="false">IF(AL$32="","",DATEDIF(AL$32,$E$1,"y"))</f>
        <v/>
      </c>
      <c r="AM49" s="352" t="str">
        <f aca="false">IF(AM$32="","",DATEDIF(AM$32,$E$1,"y"))</f>
        <v/>
      </c>
      <c r="AN49" s="352" t="str">
        <f aca="false">IF(AN$32="","",DATEDIF(AN$32,$E$1,"y"))</f>
        <v/>
      </c>
      <c r="AO49" s="352" t="str">
        <f aca="false">IF(AO$32="","",DATEDIF(AO$32,$E$1,"y"))</f>
        <v/>
      </c>
      <c r="AP49" s="352" t="str">
        <f aca="false">IF(AP$32="","",DATEDIF(AP$32,$E$1,"y"))</f>
        <v/>
      </c>
      <c r="AQ49" s="352" t="str">
        <f aca="false">IF(AQ$32="","",DATEDIF(AQ$32,$E$1,"y"))</f>
        <v/>
      </c>
      <c r="AR49" s="352" t="str">
        <f aca="false">IF(AR$32="","",DATEDIF(AR$32,$E$1,"y"))</f>
        <v/>
      </c>
      <c r="AS49" s="352" t="str">
        <f aca="false">IF(AS$32="","",DATEDIF(AS$32,$E$1,"y"))</f>
        <v/>
      </c>
      <c r="AT49" s="352" t="str">
        <f aca="false">IF(AT$32="","",DATEDIF(AT$32,$E$1,"y"))</f>
        <v/>
      </c>
      <c r="AU49" s="352" t="str">
        <f aca="false">IF(AU$32="","",DATEDIF(AU$32,$E$1,"y"))</f>
        <v/>
      </c>
      <c r="AV49" s="352" t="str">
        <f aca="false">IF(AV$32="","",DATEDIF(AV$32,$E$1,"y"))</f>
        <v/>
      </c>
      <c r="AW49" s="352" t="str">
        <f aca="false">IF(AW$32="","",DATEDIF(AW$32,$E$1,"y"))</f>
        <v/>
      </c>
      <c r="AX49" s="352" t="str">
        <f aca="false">IF(AX$32="","",DATEDIF(AX$32,$E$1,"y"))</f>
        <v/>
      </c>
      <c r="AY49" s="352" t="str">
        <f aca="false">IF(AY$32="","",DATEDIF(AY$32,$E$1,"y"))</f>
        <v/>
      </c>
      <c r="AZ49" s="352" t="str">
        <f aca="false">IF(AZ$32="","",DATEDIF(AZ$32,$E$1,"y"))</f>
        <v/>
      </c>
      <c r="BA49" s="352" t="str">
        <f aca="false">IF(BA$32="","",DATEDIF(BA$32,$E$1,"y"))</f>
        <v/>
      </c>
      <c r="BB49" s="352" t="str">
        <f aca="false">IF(BB$32="","",DATEDIF(BB$32,$E$1,"y"))</f>
        <v/>
      </c>
      <c r="BC49" s="352" t="str">
        <f aca="false">IF(BC$32="","",DATEDIF(BC$32,$E$1,"y"))</f>
        <v/>
      </c>
      <c r="BD49" s="352" t="str">
        <f aca="false">IF(BD$32="","",DATEDIF(BD$32,$E$1,"y"))</f>
        <v/>
      </c>
      <c r="BE49" s="352" t="str">
        <f aca="false">IF(BE$32="","",DATEDIF(BE$32,$E$1,"y"))</f>
        <v/>
      </c>
      <c r="BF49" s="352" t="str">
        <f aca="false">IF(BF$32="","",DATEDIF(BF$32,$E$1,"y"))</f>
        <v/>
      </c>
      <c r="BG49" s="352" t="str">
        <f aca="false">IF(BG$32="","",DATEDIF(BG$32,$E$1,"y"))</f>
        <v/>
      </c>
      <c r="BH49" s="352" t="str">
        <f aca="false">IF(BH$32="","",DATEDIF(BH$32,$E$1,"y"))</f>
        <v/>
      </c>
      <c r="BI49" s="352" t="str">
        <f aca="false">IF(BI$32="","",DATEDIF(BI$32,$E$1,"y"))</f>
        <v/>
      </c>
      <c r="BJ49" s="352" t="str">
        <f aca="false">IF(BJ$32="","",DATEDIF(BJ$32,$E$1,"y"))</f>
        <v/>
      </c>
      <c r="BK49" s="352" t="str">
        <f aca="false">IF(BK$32="","",DATEDIF(BK$32,$E$1,"y"))</f>
        <v/>
      </c>
      <c r="BL49" s="352" t="str">
        <f aca="false">IF(BL$32="","",DATEDIF(BL$32,$E$1,"y"))</f>
        <v/>
      </c>
      <c r="BM49" s="352" t="str">
        <f aca="false">IF(BM$32="","",DATEDIF(BM$32,$E$1,"y"))</f>
        <v/>
      </c>
      <c r="BN49" s="352" t="str">
        <f aca="false">IF(BN$32="","",DATEDIF(BN$32,$E$1,"y"))</f>
        <v/>
      </c>
      <c r="BO49" s="352" t="str">
        <f aca="false">IF(BO$32="","",DATEDIF(BO$32,$E$1,"y"))</f>
        <v/>
      </c>
      <c r="BP49" s="352" t="str">
        <f aca="false">IF(BP$32="","",DATEDIF(BP$32,$E$1,"y"))</f>
        <v/>
      </c>
      <c r="BQ49" s="352" t="str">
        <f aca="false">IF(BQ$32="","",DATEDIF(BQ$32,$E$1,"y"))</f>
        <v/>
      </c>
      <c r="BR49" s="352" t="str">
        <f aca="false">IF(BR$32="","",DATEDIF(BR$32,$E$1,"y"))</f>
        <v/>
      </c>
      <c r="BS49" s="352" t="str">
        <f aca="false">IF(BS$32="","",DATEDIF(BS$32,$E$1,"y"))</f>
        <v/>
      </c>
      <c r="BT49" s="352" t="str">
        <f aca="false">IF(BT$32="","",DATEDIF(BT$32,$E$1,"y"))</f>
        <v/>
      </c>
      <c r="BU49" s="352" t="str">
        <f aca="false">IF(BU$32="","",DATEDIF(BU$32,$E$1,"y"))</f>
        <v/>
      </c>
      <c r="BV49" s="352" t="str">
        <f aca="false">IF(BV$32="","",DATEDIF(BV$32,$E$1,"y"))</f>
        <v/>
      </c>
      <c r="BW49" s="352" t="str">
        <f aca="false">IF(BW$32="","",DATEDIF(BW$32,$E$1,"y"))</f>
        <v/>
      </c>
      <c r="BX49" s="352" t="str">
        <f aca="false">IF(BX$32="","",DATEDIF(BX$32,$E$1,"y"))</f>
        <v/>
      </c>
      <c r="BY49" s="352" t="str">
        <f aca="false">IF(BY$32="","",DATEDIF(BY$32,$E$1,"y"))</f>
        <v/>
      </c>
      <c r="BZ49" s="352" t="str">
        <f aca="false">IF(BZ$32="","",DATEDIF(BZ$32,$E$1,"y"))</f>
        <v/>
      </c>
      <c r="CA49" s="352" t="str">
        <f aca="false">IF(CA$32="","",DATEDIF(CA$32,$E$1,"y"))</f>
        <v/>
      </c>
      <c r="CB49" s="352" t="str">
        <f aca="false">IF(CB$32="","",DATEDIF(CB$32,$E$1,"y"))</f>
        <v/>
      </c>
      <c r="CC49" s="352" t="str">
        <f aca="false">IF(CC$32="","",DATEDIF(CC$32,$E$1,"y"))</f>
        <v/>
      </c>
      <c r="CD49" s="352" t="str">
        <f aca="false">IF(CD$32="","",DATEDIF(CD$32,$E$1,"y"))</f>
        <v/>
      </c>
      <c r="CE49" s="352" t="str">
        <f aca="false">IF(CE$32="","",DATEDIF(CE$32,$E$1,"y"))</f>
        <v/>
      </c>
      <c r="CF49" s="352" t="str">
        <f aca="false">IF(CF$32="","",DATEDIF(CF$32,$E$1,"y"))</f>
        <v/>
      </c>
      <c r="CG49" s="352" t="str">
        <f aca="false">IF(CG$32="","",DATEDIF(CG$32,$E$1,"y"))</f>
        <v/>
      </c>
      <c r="CH49" s="352" t="str">
        <f aca="false">IF(CH$32="","",DATEDIF(CH$32,$E$1,"y"))</f>
        <v/>
      </c>
      <c r="CI49" s="352" t="str">
        <f aca="false">IF(CI$32="","",DATEDIF(CI$32,$E$1,"y"))</f>
        <v/>
      </c>
      <c r="CJ49" s="352" t="str">
        <f aca="false">IF(CJ$32="","",DATEDIF(CJ$32,$E$1,"y"))</f>
        <v/>
      </c>
      <c r="CK49" s="352" t="str">
        <f aca="false">IF(CK$32="","",DATEDIF(CK$32,$E$1,"y"))</f>
        <v/>
      </c>
      <c r="CL49" s="352" t="str">
        <f aca="false">IF(CL$32="","",DATEDIF(CL$32,$E$1,"y"))</f>
        <v/>
      </c>
      <c r="CM49" s="352" t="str">
        <f aca="false">IF(CM$32="","",DATEDIF(CM$32,$E$1,"y"))</f>
        <v/>
      </c>
      <c r="CN49" s="352" t="str">
        <f aca="false">IF(CN$32="","",DATEDIF(CN$32,$E$1,"y"))</f>
        <v/>
      </c>
      <c r="CO49" s="352" t="str">
        <f aca="false">IF(CO$32="","",DATEDIF(CO$32,$E$1,"y"))</f>
        <v/>
      </c>
      <c r="CP49" s="352" t="str">
        <f aca="false">IF(CP$32="","",DATEDIF(CP$32,$E$1,"y"))</f>
        <v/>
      </c>
      <c r="CQ49" s="352" t="str">
        <f aca="false">IF(CQ$32="","",DATEDIF(CQ$32,$E$1,"y"))</f>
        <v/>
      </c>
      <c r="CR49" s="352" t="str">
        <f aca="false">IF(CR$32="","",DATEDIF(CR$32,$E$1,"y"))</f>
        <v/>
      </c>
      <c r="CS49" s="352" t="str">
        <f aca="false">IF(CS$32="","",DATEDIF(CS$32,$E$1,"y"))</f>
        <v/>
      </c>
      <c r="CT49" s="352" t="str">
        <f aca="false">IF(CT$32="","",DATEDIF(CT$32,$E$1,"y"))</f>
        <v/>
      </c>
      <c r="CU49" s="352" t="str">
        <f aca="false">IF(CU$32="","",DATEDIF(CU$32,$E$1,"y"))</f>
        <v/>
      </c>
      <c r="CV49" s="352" t="str">
        <f aca="false">IF(CV$32="","",DATEDIF(CV$32,$E$1,"y"))</f>
        <v/>
      </c>
      <c r="CW49" s="352" t="str">
        <f aca="false">IF(CW$32="","",DATEDIF(CW$32,$E$1,"y"))</f>
        <v/>
      </c>
      <c r="CX49" s="352" t="str">
        <f aca="false">IF(CX$32="","",DATEDIF(CX$32,$E$1,"y"))</f>
        <v/>
      </c>
      <c r="CY49" s="352" t="str">
        <f aca="false">IF(CY$32="","",DATEDIF(CY$32,$E$1,"y"))</f>
        <v/>
      </c>
      <c r="CZ49" s="352" t="str">
        <f aca="false">IF(CZ$32="","",DATEDIF(CZ$32,$E$1,"y"))</f>
        <v/>
      </c>
      <c r="DA49" s="352" t="str">
        <f aca="false">IF(DA$32="","",DATEDIF(DA$32,$E$1,"y"))</f>
        <v/>
      </c>
      <c r="DB49" s="352" t="str">
        <f aca="false">IF(DB$32="","",DATEDIF(DB$32,$E$1,"y"))</f>
        <v/>
      </c>
      <c r="DC49" s="352" t="str">
        <f aca="false">IF(DC$32="","",DATEDIF(DC$32,$E$1,"y"))</f>
        <v/>
      </c>
      <c r="DD49" s="352" t="str">
        <f aca="false">IF(DD$32="","",DATEDIF(DD$32,$E$1,"y"))</f>
        <v/>
      </c>
      <c r="DE49" s="352" t="str">
        <f aca="false">IF(DE$32="","",DATEDIF(DE$32,$E$1,"y"))</f>
        <v/>
      </c>
      <c r="DF49" s="352" t="str">
        <f aca="false">IF(DF$32="","",DATEDIF(DF$32,$E$1,"y"))</f>
        <v/>
      </c>
      <c r="DG49" s="352" t="str">
        <f aca="false">IF(DG$32="","",DATEDIF(DG$32,$E$1,"y"))</f>
        <v/>
      </c>
      <c r="DH49" s="352" t="str">
        <f aca="false">IF(DH$32="","",DATEDIF(DH$32,$E$1,"y"))</f>
        <v/>
      </c>
      <c r="DI49" s="352" t="str">
        <f aca="false">IF(DI$32="","",DATEDIF(DI$32,$E$1,"y"))</f>
        <v/>
      </c>
      <c r="DJ49" s="352" t="str">
        <f aca="false">IF(DJ$32="","",DATEDIF(DJ$32,$E$1,"y"))</f>
        <v/>
      </c>
      <c r="DK49" s="352" t="str">
        <f aca="false">IF(DK$32="","",DATEDIF(DK$32,$E$1,"y"))</f>
        <v/>
      </c>
      <c r="DL49" s="352" t="str">
        <f aca="false">IF(DL$32="","",DATEDIF(DL$32,$E$1,"y"))</f>
        <v/>
      </c>
      <c r="DM49" s="352" t="str">
        <f aca="false">IF(DM$32="","",DATEDIF(DM$32,$E$1,"y"))</f>
        <v/>
      </c>
      <c r="DN49" s="352" t="str">
        <f aca="false">IF(DN$32="","",DATEDIF(DN$32,$E$1,"y"))</f>
        <v/>
      </c>
      <c r="DO49" s="352" t="str">
        <f aca="false">IF(DO$32="","",DATEDIF(DO$32,$E$1,"y"))</f>
        <v/>
      </c>
      <c r="DP49" s="352" t="str">
        <f aca="false">IF(DP$32="","",DATEDIF(DP$32,$E$1,"y"))</f>
        <v/>
      </c>
      <c r="DQ49" s="352" t="str">
        <f aca="false">IF(DQ$32="","",DATEDIF(DQ$32,$E$1,"y"))</f>
        <v/>
      </c>
      <c r="DR49" s="352" t="str">
        <f aca="false">IF(DR$32="","",DATEDIF(DR$32,$E$1,"y"))</f>
        <v/>
      </c>
      <c r="DS49" s="352" t="str">
        <f aca="false">IF(DS$32="","",DATEDIF(DS$32,$E$1,"y"))</f>
        <v/>
      </c>
      <c r="DT49" s="352" t="str">
        <f aca="false">IF(DT$32="","",DATEDIF(DT$32,$E$1,"y"))</f>
        <v/>
      </c>
      <c r="DU49" s="352" t="str">
        <f aca="false">IF(DU$32="","",DATEDIF(DU$32,$E$1,"y"))</f>
        <v/>
      </c>
      <c r="DV49" s="352" t="str">
        <f aca="false">IF(DV$32="","",DATEDIF(DV$32,$E$1,"y"))</f>
        <v/>
      </c>
      <c r="DW49" s="352" t="str">
        <f aca="false">IF(DW$32="","",DATEDIF(DW$32,$E$1,"y"))</f>
        <v/>
      </c>
      <c r="DX49" s="352" t="str">
        <f aca="false">IF(DX$32="","",DATEDIF(DX$32,$E$1,"y"))</f>
        <v/>
      </c>
      <c r="DY49" s="352" t="str">
        <f aca="false">IF(DY$32="","",DATEDIF(DY$32,$E$1,"y"))</f>
        <v/>
      </c>
      <c r="DZ49" s="352" t="str">
        <f aca="false">IF(DZ$32="","",DATEDIF(DZ$32,$E$1,"y"))</f>
        <v/>
      </c>
      <c r="EA49" s="352" t="str">
        <f aca="false">IF(EA$32="","",DATEDIF(EA$32,$E$1,"y"))</f>
        <v/>
      </c>
      <c r="EB49" s="352" t="str">
        <f aca="false">IF(EB$32="","",DATEDIF(EB$32,$E$1,"y"))</f>
        <v/>
      </c>
      <c r="EC49" s="352" t="str">
        <f aca="false">IF(EC$32="","",DATEDIF(EC$32,$E$1,"y"))</f>
        <v/>
      </c>
      <c r="ED49" s="352" t="str">
        <f aca="false">IF(ED$32="","",DATEDIF(ED$32,$E$1,"y"))</f>
        <v/>
      </c>
      <c r="EE49" s="352" t="str">
        <f aca="false">IF(EE$32="","",DATEDIF(EE$32,$E$1,"y"))</f>
        <v/>
      </c>
      <c r="EF49" s="352" t="str">
        <f aca="false">IF(EF$32="","",DATEDIF(EF$32,$E$1,"y"))</f>
        <v/>
      </c>
      <c r="EG49" s="352" t="str">
        <f aca="false">IF(EG$32="","",DATEDIF(EG$32,$E$1,"y"))</f>
        <v/>
      </c>
      <c r="EH49" s="352" t="str">
        <f aca="false">IF(EH$32="","",DATEDIF(EH$32,$E$1,"y"))</f>
        <v/>
      </c>
      <c r="EI49" s="352" t="str">
        <f aca="false">IF(EI$32="","",DATEDIF(EI$32,$E$1,"y"))</f>
        <v/>
      </c>
      <c r="EJ49" s="352" t="str">
        <f aca="false">IF(EJ$32="","",DATEDIF(EJ$32,$E$1,"y"))</f>
        <v/>
      </c>
      <c r="EK49" s="352" t="str">
        <f aca="false">IF(EK$32="","",DATEDIF(EK$32,$E$1,"y"))</f>
        <v/>
      </c>
      <c r="EL49" s="352" t="str">
        <f aca="false">IF(EL$32="","",DATEDIF(EL$32,$E$1,"y"))</f>
        <v/>
      </c>
      <c r="EM49" s="352" t="str">
        <f aca="false">IF(EM$32="","",DATEDIF(EM$32,$E$1,"y"))</f>
        <v/>
      </c>
      <c r="EN49" s="352" t="str">
        <f aca="false">IF(EN$32="","",DATEDIF(EN$32,$E$1,"y"))</f>
        <v/>
      </c>
      <c r="EO49" s="352" t="str">
        <f aca="false">IF(EO$32="","",DATEDIF(EO$32,$E$1,"y"))</f>
        <v/>
      </c>
      <c r="EP49" s="352" t="str">
        <f aca="false">IF(EP$32="","",DATEDIF(EP$32,$E$1,"y"))</f>
        <v/>
      </c>
      <c r="EQ49" s="352" t="str">
        <f aca="false">IF(EQ$32="","",DATEDIF(EQ$32,$E$1,"y"))</f>
        <v/>
      </c>
      <c r="ER49" s="352" t="str">
        <f aca="false">IF(ER$32="","",DATEDIF(ER$32,$E$1,"y"))</f>
        <v/>
      </c>
      <c r="ES49" s="352" t="str">
        <f aca="false">IF(ES$32="","",DATEDIF(ES$32,$E$1,"y"))</f>
        <v/>
      </c>
      <c r="ET49" s="352" t="str">
        <f aca="false">IF(ET$32="","",DATEDIF(ET$32,$E$1,"y"))</f>
        <v/>
      </c>
      <c r="EU49" s="352" t="str">
        <f aca="false">IF(EU$32="","",DATEDIF(EU$32,$E$1,"y"))</f>
        <v/>
      </c>
      <c r="EV49" s="352" t="str">
        <f aca="false">IF(EV$32="","",DATEDIF(EV$32,$E$1,"y"))</f>
        <v/>
      </c>
      <c r="EW49" s="352" t="str">
        <f aca="false">IF(EW$32="","",DATEDIF(EW$32,$E$1,"y"))</f>
        <v/>
      </c>
      <c r="EX49" s="352" t="str">
        <f aca="false">IF(EX$32="","",DATEDIF(EX$32,$E$1,"y"))</f>
        <v/>
      </c>
      <c r="EY49" s="352" t="str">
        <f aca="false">IF(EY$32="","",DATEDIF(EY$32,$E$1,"y"))</f>
        <v/>
      </c>
      <c r="EZ49" s="352" t="str">
        <f aca="false">IF(EZ$32="","",DATEDIF(EZ$32,$E$1,"y"))</f>
        <v/>
      </c>
      <c r="FA49" s="352" t="str">
        <f aca="false">IF(FA$32="","",DATEDIF(FA$32,$E$1,"y"))</f>
        <v/>
      </c>
      <c r="FB49" s="352" t="str">
        <f aca="false">IF(FB$32="","",DATEDIF(FB$32,$E$1,"y"))</f>
        <v/>
      </c>
      <c r="FC49" s="352" t="str">
        <f aca="false">IF(FC$32="","",DATEDIF(FC$32,$E$1,"y"))</f>
        <v/>
      </c>
      <c r="FD49" s="352" t="str">
        <f aca="false">IF(FD$32="","",DATEDIF(FD$32,$E$1,"y"))</f>
        <v/>
      </c>
      <c r="FE49" s="352" t="str">
        <f aca="false">IF(FE$32="","",DATEDIF(FE$32,$E$1,"y"))</f>
        <v/>
      </c>
      <c r="FF49" s="352" t="str">
        <f aca="false">IF(FF$32="","",DATEDIF(FF$32,$E$1,"y"))</f>
        <v/>
      </c>
      <c r="FG49" s="352" t="str">
        <f aca="false">IF(FG$32="","",DATEDIF(FG$32,$E$1,"y"))</f>
        <v/>
      </c>
      <c r="FH49" s="352" t="str">
        <f aca="false">IF(FH$32="","",DATEDIF(FH$32,$E$1,"y"))</f>
        <v/>
      </c>
      <c r="FI49" s="352" t="str">
        <f aca="false">IF(FI$32="","",DATEDIF(FI$32,$E$1,"y"))</f>
        <v/>
      </c>
      <c r="FJ49" s="352" t="str">
        <f aca="false">IF(FJ$32="","",DATEDIF(FJ$32,$E$1,"y"))</f>
        <v/>
      </c>
      <c r="FK49" s="352" t="str">
        <f aca="false">IF(FK$32="","",DATEDIF(FK$32,$E$1,"y"))</f>
        <v/>
      </c>
      <c r="FL49" s="352" t="str">
        <f aca="false">IF(FL$32="","",DATEDIF(FL$32,$E$1,"y"))</f>
        <v/>
      </c>
      <c r="FM49" s="352" t="str">
        <f aca="false">IF(FM$32="","",DATEDIF(FM$32,$E$1,"y"))</f>
        <v/>
      </c>
      <c r="FN49" s="352" t="str">
        <f aca="false">IF(FN$32="","",DATEDIF(FN$32,$E$1,"y"))</f>
        <v/>
      </c>
      <c r="FO49" s="352" t="str">
        <f aca="false">IF(FO$32="","",DATEDIF(FO$32,$E$1,"y"))</f>
        <v/>
      </c>
      <c r="FP49" s="352" t="str">
        <f aca="false">IF(FP$32="","",DATEDIF(FP$32,$E$1,"y"))</f>
        <v/>
      </c>
      <c r="FQ49" s="352" t="str">
        <f aca="false">IF(FQ$32="","",DATEDIF(FQ$32,$E$1,"y"))</f>
        <v/>
      </c>
      <c r="FR49" s="352" t="str">
        <f aca="false">IF(FR$32="","",DATEDIF(FR$32,$E$1,"y"))</f>
        <v/>
      </c>
      <c r="FS49" s="352" t="str">
        <f aca="false">IF(FS$32="","",DATEDIF(FS$32,$E$1,"y"))</f>
        <v/>
      </c>
      <c r="FT49" s="352" t="str">
        <f aca="false">IF(FT$32="","",DATEDIF(FT$32,$E$1,"y"))</f>
        <v/>
      </c>
      <c r="FU49" s="352" t="str">
        <f aca="false">IF(FU$32="","",DATEDIF(FU$32,$E$1,"y"))</f>
        <v/>
      </c>
      <c r="FV49" s="352" t="str">
        <f aca="false">IF(FV$32="","",DATEDIF(FV$32,$E$1,"y"))</f>
        <v/>
      </c>
      <c r="FW49" s="352" t="str">
        <f aca="false">IF(FW$32="","",DATEDIF(FW$32,$E$1,"y"))</f>
        <v/>
      </c>
      <c r="FX49" s="352" t="str">
        <f aca="false">IF(FX$32="","",DATEDIF(FX$32,$E$1,"y"))</f>
        <v/>
      </c>
      <c r="FY49" s="352" t="str">
        <f aca="false">IF(FY$32="","",DATEDIF(FY$32,$E$1,"y"))</f>
        <v/>
      </c>
      <c r="FZ49" s="352" t="str">
        <f aca="false">IF(FZ$32="","",DATEDIF(FZ$32,$E$1,"y"))</f>
        <v/>
      </c>
      <c r="GA49" s="352" t="str">
        <f aca="false">IF(GA$32="","",DATEDIF(GA$32,$E$1,"y"))</f>
        <v/>
      </c>
      <c r="GB49" s="352" t="str">
        <f aca="false">IF(GB$32="","",DATEDIF(GB$32,$E$1,"y"))</f>
        <v/>
      </c>
      <c r="GC49" s="352" t="str">
        <f aca="false">IF(GC$32="","",DATEDIF(GC$32,$E$1,"y"))</f>
        <v/>
      </c>
      <c r="GD49" s="352" t="str">
        <f aca="false">IF(GD$32="","",DATEDIF(GD$32,$E$1,"y"))</f>
        <v/>
      </c>
      <c r="GE49" s="352" t="str">
        <f aca="false">IF(GE$32="","",DATEDIF(GE$32,$E$1,"y"))</f>
        <v/>
      </c>
      <c r="GF49" s="352" t="str">
        <f aca="false">IF(GF$32="","",DATEDIF(GF$32,$E$1,"y"))</f>
        <v/>
      </c>
      <c r="GG49" s="352" t="str">
        <f aca="false">IF(GG$32="","",DATEDIF(GG$32,$E$1,"y"))</f>
        <v/>
      </c>
      <c r="GH49" s="352" t="str">
        <f aca="false">IF(GH$32="","",DATEDIF(GH$32,$E$1,"y"))</f>
        <v/>
      </c>
      <c r="GI49" s="352" t="str">
        <f aca="false">IF(GI$32="","",DATEDIF(GI$32,$E$1,"y"))</f>
        <v/>
      </c>
      <c r="GJ49" s="352" t="str">
        <f aca="false">IF(GJ$32="","",DATEDIF(GJ$32,$E$1,"y"))</f>
        <v/>
      </c>
      <c r="GK49" s="352" t="str">
        <f aca="false">IF(GK$32="","",DATEDIF(GK$32,$E$1,"y"))</f>
        <v/>
      </c>
      <c r="GL49" s="352" t="str">
        <f aca="false">IF(GL$32="","",DATEDIF(GL$32,$E$1,"y"))</f>
        <v/>
      </c>
      <c r="GM49" s="352" t="str">
        <f aca="false">IF(GM$32="","",DATEDIF(GM$32,$E$1,"y"))</f>
        <v/>
      </c>
      <c r="GN49" s="352" t="str">
        <f aca="false">IF(GN$32="","",DATEDIF(GN$32,$E$1,"y"))</f>
        <v/>
      </c>
      <c r="GO49" s="352" t="str">
        <f aca="false">IF(GO$32="","",DATEDIF(GO$32,$E$1,"y"))</f>
        <v/>
      </c>
      <c r="GP49" s="352" t="str">
        <f aca="false">IF(GP$32="","",DATEDIF(GP$32,$E$1,"y"))</f>
        <v/>
      </c>
      <c r="GQ49" s="352" t="str">
        <f aca="false">IF(GQ$32="","",DATEDIF(GQ$32,$E$1,"y"))</f>
        <v/>
      </c>
      <c r="GR49" s="352" t="str">
        <f aca="false">IF(GR$32="","",DATEDIF(GR$32,$E$1,"y"))</f>
        <v/>
      </c>
      <c r="GS49" s="352" t="str">
        <f aca="false">IF(GS$32="","",DATEDIF(GS$32,$E$1,"y"))</f>
        <v/>
      </c>
      <c r="GT49" s="352" t="str">
        <f aca="false">IF(GT$32="","",DATEDIF(GT$32,$E$1,"y"))</f>
        <v/>
      </c>
      <c r="GU49" s="352" t="str">
        <f aca="false">IF(GU$32="","",DATEDIF(GU$32,$E$1,"y"))</f>
        <v/>
      </c>
      <c r="GV49" s="352" t="str">
        <f aca="false">IF(GV$32="","",DATEDIF(GV$32,$E$1,"y"))</f>
        <v/>
      </c>
      <c r="GW49" s="352" t="str">
        <f aca="false">IF(GW$32="","",DATEDIF(GW$32,$E$1,"y"))</f>
        <v/>
      </c>
      <c r="GX49" s="352" t="str">
        <f aca="false">IF(GX$32="","",DATEDIF(GX$32,$E$1,"y"))</f>
        <v/>
      </c>
      <c r="GY49" s="352" t="str">
        <f aca="false">IF(GY$32="","",DATEDIF(GY$32,$E$1,"y"))</f>
        <v/>
      </c>
      <c r="GZ49" s="352" t="str">
        <f aca="false">IF(GZ$32="","",DATEDIF(GZ$32,$E$1,"y"))</f>
        <v/>
      </c>
      <c r="HA49" s="352" t="str">
        <f aca="false">IF(HA$32="","",DATEDIF(HA$32,$E$1,"y"))</f>
        <v/>
      </c>
      <c r="HB49" s="352" t="str">
        <f aca="false">IF(HB$32="","",DATEDIF(HB$32,$E$1,"y"))</f>
        <v/>
      </c>
      <c r="HC49" s="352" t="str">
        <f aca="false">IF(HC$32="","",DATEDIF(HC$32,$E$1,"y"))</f>
        <v/>
      </c>
      <c r="HD49" s="352" t="str">
        <f aca="false">IF(HD$32="","",DATEDIF(HD$32,$E$1,"y"))</f>
        <v/>
      </c>
      <c r="HE49" s="352" t="str">
        <f aca="false">IF(HE$32="","",DATEDIF(HE$32,$E$1,"y"))</f>
        <v/>
      </c>
      <c r="HF49" s="352" t="str">
        <f aca="false">IF(HF$32="","",DATEDIF(HF$32,$E$1,"y"))</f>
        <v/>
      </c>
      <c r="HG49" s="352" t="str">
        <f aca="false">IF(HG$32="","",DATEDIF(HG$32,$E$1,"y"))</f>
        <v/>
      </c>
      <c r="HH49" s="352" t="str">
        <f aca="false">IF(HH$32="","",DATEDIF(HH$32,$E$1,"y"))</f>
        <v/>
      </c>
      <c r="HI49" s="352" t="str">
        <f aca="false">IF(HI$32="","",DATEDIF(HI$32,$E$1,"y"))</f>
        <v/>
      </c>
      <c r="HJ49" s="352" t="str">
        <f aca="false">IF(HJ$32="","",DATEDIF(HJ$32,$E$1,"y"))</f>
        <v/>
      </c>
      <c r="HK49" s="352" t="str">
        <f aca="false">IF(HK$32="","",DATEDIF(HK$32,$E$1,"y"))</f>
        <v/>
      </c>
      <c r="HL49" s="352" t="str">
        <f aca="false">IF(HL$32="","",DATEDIF(HL$32,$E$1,"y"))</f>
        <v/>
      </c>
      <c r="HM49" s="352" t="str">
        <f aca="false">IF(HM$32="","",DATEDIF(HM$32,$E$1,"y"))</f>
        <v/>
      </c>
      <c r="HN49" s="352" t="str">
        <f aca="false">IF(HN$32="","",DATEDIF(HN$32,$E$1,"y"))</f>
        <v/>
      </c>
      <c r="HO49" s="352" t="str">
        <f aca="false">IF(HO$32="","",DATEDIF(HO$32,$E$1,"y"))</f>
        <v/>
      </c>
      <c r="HP49" s="352" t="str">
        <f aca="false">IF(HP$32="","",DATEDIF(HP$32,$E$1,"y"))</f>
        <v/>
      </c>
      <c r="HQ49" s="352" t="str">
        <f aca="false">IF(HQ$32="","",DATEDIF(HQ$32,$E$1,"y"))</f>
        <v/>
      </c>
      <c r="HR49" s="352" t="str">
        <f aca="false">IF(HR$32="","",DATEDIF(HR$32,$E$1,"y"))</f>
        <v/>
      </c>
      <c r="HS49" s="352" t="str">
        <f aca="false">IF(HS$32="","",DATEDIF(HS$32,$E$1,"y"))</f>
        <v/>
      </c>
      <c r="HT49" s="352" t="str">
        <f aca="false">IF(HT$32="","",DATEDIF(HT$32,$E$1,"y"))</f>
        <v/>
      </c>
      <c r="HU49" s="352" t="str">
        <f aca="false">IF(HU$32="","",DATEDIF(HU$32,$E$1,"y"))</f>
        <v/>
      </c>
      <c r="HV49" s="352" t="str">
        <f aca="false">IF(HV$32="","",DATEDIF(HV$32,$E$1,"y"))</f>
        <v/>
      </c>
      <c r="HW49" s="352" t="str">
        <f aca="false">IF(HW$32="","",DATEDIF(HW$32,$E$1,"y"))</f>
        <v/>
      </c>
      <c r="HX49" s="352" t="str">
        <f aca="false">IF(HX$32="","",DATEDIF(HX$32,$E$1,"y"))</f>
        <v/>
      </c>
      <c r="HY49" s="352" t="str">
        <f aca="false">IF(HY$32="","",DATEDIF(HY$32,$E$1,"y"))</f>
        <v/>
      </c>
      <c r="HZ49" s="352" t="str">
        <f aca="false">IF(HZ$32="","",DATEDIF(HZ$32,$E$1,"y"))</f>
        <v/>
      </c>
      <c r="IA49" s="352" t="str">
        <f aca="false">IF(IA$32="","",DATEDIF(IA$32,$E$1,"y"))</f>
        <v/>
      </c>
      <c r="IB49" s="352" t="str">
        <f aca="false">IF(IB$32="","",DATEDIF(IB$32,$E$1,"y"))</f>
        <v/>
      </c>
      <c r="IC49" s="352" t="str">
        <f aca="false">IF(IC$32="","",DATEDIF(IC$32,$E$1,"y"))</f>
        <v/>
      </c>
      <c r="ID49" s="352" t="str">
        <f aca="false">IF(ID$32="","",DATEDIF(ID$32,$E$1,"y"))</f>
        <v/>
      </c>
      <c r="IE49" s="352" t="str">
        <f aca="false">IF(IE$32="","",DATEDIF(IE$32,$E$1,"y"))</f>
        <v/>
      </c>
      <c r="IF49" s="352" t="str">
        <f aca="false">IF(IF$32="","",DATEDIF(IF$32,$E$1,"y"))</f>
        <v/>
      </c>
      <c r="IG49" s="352" t="str">
        <f aca="false">IF(IG$32="","",DATEDIF(IG$32,$E$1,"y"))</f>
        <v/>
      </c>
      <c r="IH49" s="352" t="str">
        <f aca="false">IF(IH$32="","",DATEDIF(IH$32,$E$1,"y"))</f>
        <v/>
      </c>
      <c r="II49" s="352" t="str">
        <f aca="false">IF(II$32="","",DATEDIF(II$32,$E$1,"y"))</f>
        <v/>
      </c>
      <c r="IJ49" s="352" t="str">
        <f aca="false">IF(IJ$32="","",DATEDIF(IJ$32,$E$1,"y"))</f>
        <v/>
      </c>
      <c r="IK49" s="352" t="str">
        <f aca="false">IF(IK$32="","",DATEDIF(IK$32,$E$1,"y"))</f>
        <v/>
      </c>
      <c r="IL49" s="352" t="str">
        <f aca="false">IF(IL$32="","",DATEDIF(IL$32,$E$1,"y"))</f>
        <v/>
      </c>
      <c r="IM49" s="352" t="str">
        <f aca="false">IF(IM$32="","",DATEDIF(IM$32,$E$1,"y"))</f>
        <v/>
      </c>
      <c r="IN49" s="352" t="str">
        <f aca="false">IF(IN$32="","",DATEDIF(IN$32,$E$1,"y"))</f>
        <v/>
      </c>
      <c r="IO49" s="352" t="str">
        <f aca="false">IF(IO$32="","",DATEDIF(IO$32,$E$1,"y"))</f>
        <v/>
      </c>
      <c r="IP49" s="352" t="str">
        <f aca="false">IF(IP$32="","",DATEDIF(IP$32,$E$1,"y"))</f>
        <v/>
      </c>
      <c r="IQ49" s="352" t="str">
        <f aca="false">IF(IQ$32="","",DATEDIF(IQ$32,$E$1,"y"))</f>
        <v/>
      </c>
      <c r="IR49" s="352" t="str">
        <f aca="false">IF(IR$32="","",DATEDIF(IR$32,$E$1,"y"))</f>
        <v/>
      </c>
      <c r="IS49" s="352" t="str">
        <f aca="false">IF(IS$32="","",DATEDIF(IS$32,$E$1,"y"))</f>
        <v/>
      </c>
      <c r="IT49" s="352" t="str">
        <f aca="false">IF(IT$32="","",DATEDIF(IT$32,$E$1,"y"))</f>
        <v/>
      </c>
    </row>
    <row r="50" customFormat="false" ht="63.75" hidden="false" customHeight="true" outlineLevel="0" collapsed="false">
      <c r="A50" s="344" t="n">
        <v>17</v>
      </c>
      <c r="B50" s="340"/>
      <c r="C50" s="345" t="s">
        <v>143</v>
      </c>
      <c r="D50" s="346" t="s">
        <v>98</v>
      </c>
      <c r="E50" s="353" t="str">
        <f aca="false">IF(E$32="","",VLOOKUP(VALUE(E$32),学年表,2))</f>
        <v/>
      </c>
      <c r="F50" s="353" t="str">
        <f aca="false">IF(F$32="","",VLOOKUP(VALUE(F$32),学年表,2))</f>
        <v/>
      </c>
      <c r="G50" s="353" t="str">
        <f aca="false">IF(G$32="","",VLOOKUP(VALUE(G$32),学年表,2))</f>
        <v/>
      </c>
      <c r="H50" s="353" t="str">
        <f aca="false">IF(H$32="","",VLOOKUP(VALUE(H$32),学年表,2))</f>
        <v/>
      </c>
      <c r="I50" s="353" t="str">
        <f aca="false">IF(I$32="","",VLOOKUP(VALUE(I$32),学年表,2))</f>
        <v/>
      </c>
      <c r="J50" s="353" t="str">
        <f aca="false">IF(J$32="","",VLOOKUP(VALUE(J$32),学年表,2))</f>
        <v/>
      </c>
      <c r="K50" s="353" t="str">
        <f aca="false">IF(K$32="","",VLOOKUP(VALUE(K$32),学年表,2))</f>
        <v/>
      </c>
      <c r="L50" s="353" t="str">
        <f aca="false">IF(L$32="","",VLOOKUP(VALUE(L$32),学年表,2))</f>
        <v/>
      </c>
      <c r="M50" s="353" t="str">
        <f aca="false">IF(M$32="","",VLOOKUP(VALUE(M$32),学年表,2))</f>
        <v/>
      </c>
      <c r="N50" s="353" t="str">
        <f aca="false">IF(N$32="","",VLOOKUP(VALUE(N$32),学年表,2))</f>
        <v/>
      </c>
      <c r="O50" s="353" t="str">
        <f aca="false">IF(O$32="","",VLOOKUP(VALUE(O$32),学年表,2))</f>
        <v/>
      </c>
      <c r="P50" s="353" t="str">
        <f aca="false">IF(P$32="","",VLOOKUP(VALUE(P$32),学年表,2))</f>
        <v/>
      </c>
      <c r="Q50" s="353" t="str">
        <f aca="false">IF(Q$32="","",VLOOKUP(VALUE(Q$32),学年表,2))</f>
        <v/>
      </c>
      <c r="R50" s="353" t="str">
        <f aca="false">IF(R$32="","",VLOOKUP(VALUE(R$32),学年表,2))</f>
        <v/>
      </c>
      <c r="S50" s="353" t="str">
        <f aca="false">IF(S$32="","",VLOOKUP(VALUE(S$32),学年表,2))</f>
        <v/>
      </c>
      <c r="T50" s="353" t="str">
        <f aca="false">IF(T$32="","",VLOOKUP(VALUE(T$32),学年表,2))</f>
        <v/>
      </c>
      <c r="U50" s="353" t="str">
        <f aca="false">IF(U$32="","",VLOOKUP(VALUE(U$32),学年表,2))</f>
        <v/>
      </c>
      <c r="V50" s="353" t="str">
        <f aca="false">IF(V$32="","",VLOOKUP(VALUE(V$32),学年表,2))</f>
        <v/>
      </c>
      <c r="W50" s="353" t="str">
        <f aca="false">IF(W$32="","",VLOOKUP(VALUE(W$32),学年表,2))</f>
        <v/>
      </c>
      <c r="X50" s="353" t="str">
        <f aca="false">IF(X$32="","",VLOOKUP(VALUE(X$32),学年表,2))</f>
        <v/>
      </c>
      <c r="Y50" s="353" t="str">
        <f aca="false">IF(Y$32="","",VLOOKUP(VALUE(Y$32),学年表,2))</f>
        <v/>
      </c>
      <c r="Z50" s="353" t="str">
        <f aca="false">IF(Z$32="","",VLOOKUP(VALUE(Z$32),学年表,2))</f>
        <v/>
      </c>
      <c r="AA50" s="353" t="str">
        <f aca="false">IF(AA$32="","",VLOOKUP(VALUE(AA$32),学年表,2))</f>
        <v/>
      </c>
      <c r="AB50" s="353" t="str">
        <f aca="false">IF(AB$32="","",VLOOKUP(VALUE(AB$32),学年表,2))</f>
        <v/>
      </c>
      <c r="AC50" s="353" t="str">
        <f aca="false">IF(AC$32="","",VLOOKUP(VALUE(AC$32),学年表,2))</f>
        <v/>
      </c>
      <c r="AD50" s="353" t="str">
        <f aca="false">IF(AD$32="","",VLOOKUP(VALUE(AD$32),学年表,2))</f>
        <v/>
      </c>
      <c r="AE50" s="353" t="str">
        <f aca="false">IF(AE$32="","",VLOOKUP(VALUE(AE$32),学年表,2))</f>
        <v/>
      </c>
      <c r="AF50" s="353" t="str">
        <f aca="false">IF(AF$32="","",VLOOKUP(VALUE(AF$32),学年表,2))</f>
        <v/>
      </c>
      <c r="AG50" s="353" t="str">
        <f aca="false">IF(AG$32="","",VLOOKUP(VALUE(AG$32),学年表,2))</f>
        <v/>
      </c>
      <c r="AH50" s="353" t="str">
        <f aca="false">IF(AH$32="","",VLOOKUP(VALUE(AH$32),学年表,2))</f>
        <v/>
      </c>
      <c r="AI50" s="353" t="str">
        <f aca="false">IF(AI$32="","",VLOOKUP(VALUE(AI$32),学年表,2))</f>
        <v/>
      </c>
      <c r="AJ50" s="353" t="str">
        <f aca="false">IF(AJ$32="","",VLOOKUP(VALUE(AJ$32),学年表,2))</f>
        <v/>
      </c>
      <c r="AK50" s="353" t="str">
        <f aca="false">IF(AK$32="","",VLOOKUP(VALUE(AK$32),学年表,2))</f>
        <v/>
      </c>
      <c r="AL50" s="353" t="str">
        <f aca="false">IF(AL$32="","",VLOOKUP(VALUE(AL$32),学年表,2))</f>
        <v/>
      </c>
      <c r="AM50" s="353" t="str">
        <f aca="false">IF(AM$32="","",VLOOKUP(VALUE(AM$32),学年表,2))</f>
        <v/>
      </c>
      <c r="AN50" s="353" t="str">
        <f aca="false">IF(AN$32="","",VLOOKUP(VALUE(AN$32),学年表,2))</f>
        <v/>
      </c>
      <c r="AO50" s="353" t="str">
        <f aca="false">IF(AO$32="","",VLOOKUP(VALUE(AO$32),学年表,2))</f>
        <v/>
      </c>
      <c r="AP50" s="353" t="str">
        <f aca="false">IF(AP$32="","",VLOOKUP(VALUE(AP$32),学年表,2))</f>
        <v/>
      </c>
      <c r="AQ50" s="353" t="str">
        <f aca="false">IF(AQ$32="","",VLOOKUP(VALUE(AQ$32),学年表,2))</f>
        <v/>
      </c>
      <c r="AR50" s="353" t="str">
        <f aca="false">IF(AR$32="","",VLOOKUP(VALUE(AR$32),学年表,2))</f>
        <v/>
      </c>
      <c r="AS50" s="353" t="str">
        <f aca="false">IF(AS$32="","",VLOOKUP(VALUE(AS$32),学年表,2))</f>
        <v/>
      </c>
      <c r="AT50" s="353" t="str">
        <f aca="false">IF(AT$32="","",VLOOKUP(VALUE(AT$32),学年表,2))</f>
        <v/>
      </c>
      <c r="AU50" s="353" t="str">
        <f aca="false">IF(AU$32="","",VLOOKUP(VALUE(AU$32),学年表,2))</f>
        <v/>
      </c>
      <c r="AV50" s="353" t="str">
        <f aca="false">IF(AV$32="","",VLOOKUP(VALUE(AV$32),学年表,2))</f>
        <v/>
      </c>
      <c r="AW50" s="353" t="str">
        <f aca="false">IF(AW$32="","",VLOOKUP(VALUE(AW$32),学年表,2))</f>
        <v/>
      </c>
      <c r="AX50" s="353" t="str">
        <f aca="false">IF(AX$32="","",VLOOKUP(VALUE(AX$32),学年表,2))</f>
        <v/>
      </c>
      <c r="AY50" s="353" t="str">
        <f aca="false">IF(AY$32="","",VLOOKUP(VALUE(AY$32),学年表,2))</f>
        <v/>
      </c>
      <c r="AZ50" s="353" t="str">
        <f aca="false">IF(AZ$32="","",VLOOKUP(VALUE(AZ$32),学年表,2))</f>
        <v/>
      </c>
      <c r="BA50" s="353" t="str">
        <f aca="false">IF(BA$32="","",VLOOKUP(VALUE(BA$32),学年表,2))</f>
        <v/>
      </c>
      <c r="BB50" s="353" t="str">
        <f aca="false">IF(BB$32="","",VLOOKUP(VALUE(BB$32),学年表,2))</f>
        <v/>
      </c>
      <c r="BC50" s="353" t="str">
        <f aca="false">IF(BC$32="","",VLOOKUP(VALUE(BC$32),学年表,2))</f>
        <v/>
      </c>
      <c r="BD50" s="353" t="str">
        <f aca="false">IF(BD$32="","",VLOOKUP(VALUE(BD$32),学年表,2))</f>
        <v/>
      </c>
      <c r="BE50" s="353" t="str">
        <f aca="false">IF(BE$32="","",VLOOKUP(VALUE(BE$32),学年表,2))</f>
        <v/>
      </c>
      <c r="BF50" s="353" t="str">
        <f aca="false">IF(BF$32="","",VLOOKUP(VALUE(BF$32),学年表,2))</f>
        <v/>
      </c>
      <c r="BG50" s="353" t="str">
        <f aca="false">IF(BG$32="","",VLOOKUP(VALUE(BG$32),学年表,2))</f>
        <v/>
      </c>
      <c r="BH50" s="353" t="str">
        <f aca="false">IF(BH$32="","",VLOOKUP(VALUE(BH$32),学年表,2))</f>
        <v/>
      </c>
      <c r="BI50" s="353" t="str">
        <f aca="false">IF(BI$32="","",VLOOKUP(VALUE(BI$32),学年表,2))</f>
        <v/>
      </c>
      <c r="BJ50" s="353" t="str">
        <f aca="false">IF(BJ$32="","",VLOOKUP(VALUE(BJ$32),学年表,2))</f>
        <v/>
      </c>
      <c r="BK50" s="353" t="str">
        <f aca="false">IF(BK$32="","",VLOOKUP(VALUE(BK$32),学年表,2))</f>
        <v/>
      </c>
      <c r="BL50" s="353" t="str">
        <f aca="false">IF(BL$32="","",VLOOKUP(VALUE(BL$32),学年表,2))</f>
        <v/>
      </c>
      <c r="BM50" s="353" t="str">
        <f aca="false">IF(BM$32="","",VLOOKUP(VALUE(BM$32),学年表,2))</f>
        <v/>
      </c>
      <c r="BN50" s="353" t="str">
        <f aca="false">IF(BN$32="","",VLOOKUP(VALUE(BN$32),学年表,2))</f>
        <v/>
      </c>
      <c r="BO50" s="353" t="str">
        <f aca="false">IF(BO$32="","",VLOOKUP(VALUE(BO$32),学年表,2))</f>
        <v/>
      </c>
      <c r="BP50" s="353" t="str">
        <f aca="false">IF(BP$32="","",VLOOKUP(VALUE(BP$32),学年表,2))</f>
        <v/>
      </c>
      <c r="BQ50" s="353" t="str">
        <f aca="false">IF(BQ$32="","",VLOOKUP(VALUE(BQ$32),学年表,2))</f>
        <v/>
      </c>
      <c r="BR50" s="353" t="str">
        <f aca="false">IF(BR$32="","",VLOOKUP(VALUE(BR$32),学年表,2))</f>
        <v/>
      </c>
      <c r="BS50" s="353" t="str">
        <f aca="false">IF(BS$32="","",VLOOKUP(VALUE(BS$32),学年表,2))</f>
        <v/>
      </c>
      <c r="BT50" s="353" t="str">
        <f aca="false">IF(BT$32="","",VLOOKUP(VALUE(BT$32),学年表,2))</f>
        <v/>
      </c>
      <c r="BU50" s="353" t="str">
        <f aca="false">IF(BU$32="","",VLOOKUP(VALUE(BU$32),学年表,2))</f>
        <v/>
      </c>
      <c r="BV50" s="353" t="str">
        <f aca="false">IF(BV$32="","",VLOOKUP(VALUE(BV$32),学年表,2))</f>
        <v/>
      </c>
      <c r="BW50" s="353" t="str">
        <f aca="false">IF(BW$32="","",VLOOKUP(VALUE(BW$32),学年表,2))</f>
        <v/>
      </c>
      <c r="BX50" s="353" t="str">
        <f aca="false">IF(BX$32="","",VLOOKUP(VALUE(BX$32),学年表,2))</f>
        <v/>
      </c>
      <c r="BY50" s="353" t="str">
        <f aca="false">IF(BY$32="","",VLOOKUP(VALUE(BY$32),学年表,2))</f>
        <v/>
      </c>
      <c r="BZ50" s="353" t="str">
        <f aca="false">IF(BZ$32="","",VLOOKUP(VALUE(BZ$32),学年表,2))</f>
        <v/>
      </c>
      <c r="CA50" s="353" t="str">
        <f aca="false">IF(CA$32="","",VLOOKUP(VALUE(CA$32),学年表,2))</f>
        <v/>
      </c>
      <c r="CB50" s="353" t="str">
        <f aca="false">IF(CB$32="","",VLOOKUP(VALUE(CB$32),学年表,2))</f>
        <v/>
      </c>
      <c r="CC50" s="353" t="str">
        <f aca="false">IF(CC$32="","",VLOOKUP(VALUE(CC$32),学年表,2))</f>
        <v/>
      </c>
      <c r="CD50" s="353" t="str">
        <f aca="false">IF(CD$32="","",VLOOKUP(VALUE(CD$32),学年表,2))</f>
        <v/>
      </c>
      <c r="CE50" s="353" t="str">
        <f aca="false">IF(CE$32="","",VLOOKUP(VALUE(CE$32),学年表,2))</f>
        <v/>
      </c>
      <c r="CF50" s="353" t="str">
        <f aca="false">IF(CF$32="","",VLOOKUP(VALUE(CF$32),学年表,2))</f>
        <v/>
      </c>
      <c r="CG50" s="353" t="str">
        <f aca="false">IF(CG$32="","",VLOOKUP(VALUE(CG$32),学年表,2))</f>
        <v/>
      </c>
      <c r="CH50" s="353" t="str">
        <f aca="false">IF(CH$32="","",VLOOKUP(VALUE(CH$32),学年表,2))</f>
        <v/>
      </c>
      <c r="CI50" s="353" t="str">
        <f aca="false">IF(CI$32="","",VLOOKUP(VALUE(CI$32),学年表,2))</f>
        <v/>
      </c>
      <c r="CJ50" s="353" t="str">
        <f aca="false">IF(CJ$32="","",VLOOKUP(VALUE(CJ$32),学年表,2))</f>
        <v/>
      </c>
      <c r="CK50" s="353" t="str">
        <f aca="false">IF(CK$32="","",VLOOKUP(VALUE(CK$32),学年表,2))</f>
        <v/>
      </c>
      <c r="CL50" s="353" t="str">
        <f aca="false">IF(CL$32="","",VLOOKUP(VALUE(CL$32),学年表,2))</f>
        <v/>
      </c>
      <c r="CM50" s="353" t="str">
        <f aca="false">IF(CM$32="","",VLOOKUP(VALUE(CM$32),学年表,2))</f>
        <v/>
      </c>
      <c r="CN50" s="353" t="str">
        <f aca="false">IF(CN$32="","",VLOOKUP(VALUE(CN$32),学年表,2))</f>
        <v/>
      </c>
      <c r="CO50" s="353" t="str">
        <f aca="false">IF(CO$32="","",VLOOKUP(VALUE(CO$32),学年表,2))</f>
        <v/>
      </c>
      <c r="CP50" s="353" t="str">
        <f aca="false">IF(CP$32="","",VLOOKUP(VALUE(CP$32),学年表,2))</f>
        <v/>
      </c>
      <c r="CQ50" s="353" t="str">
        <f aca="false">IF(CQ$32="","",VLOOKUP(VALUE(CQ$32),学年表,2))</f>
        <v/>
      </c>
      <c r="CR50" s="353" t="str">
        <f aca="false">IF(CR$32="","",VLOOKUP(VALUE(CR$32),学年表,2))</f>
        <v/>
      </c>
      <c r="CS50" s="353" t="str">
        <f aca="false">IF(CS$32="","",VLOOKUP(VALUE(CS$32),学年表,2))</f>
        <v/>
      </c>
      <c r="CT50" s="353" t="str">
        <f aca="false">IF(CT$32="","",VLOOKUP(VALUE(CT$32),学年表,2))</f>
        <v/>
      </c>
      <c r="CU50" s="353" t="str">
        <f aca="false">IF(CU$32="","",VLOOKUP(VALUE(CU$32),学年表,2))</f>
        <v/>
      </c>
      <c r="CV50" s="353" t="str">
        <f aca="false">IF(CV$32="","",VLOOKUP(VALUE(CV$32),学年表,2))</f>
        <v/>
      </c>
      <c r="CW50" s="353" t="str">
        <f aca="false">IF(CW$32="","",VLOOKUP(VALUE(CW$32),学年表,2))</f>
        <v/>
      </c>
      <c r="CX50" s="353" t="str">
        <f aca="false">IF(CX$32="","",VLOOKUP(VALUE(CX$32),学年表,2))</f>
        <v/>
      </c>
      <c r="CY50" s="353" t="str">
        <f aca="false">IF(CY$32="","",VLOOKUP(VALUE(CY$32),学年表,2))</f>
        <v/>
      </c>
      <c r="CZ50" s="353" t="str">
        <f aca="false">IF(CZ$32="","",VLOOKUP(VALUE(CZ$32),学年表,2))</f>
        <v/>
      </c>
      <c r="DA50" s="353" t="str">
        <f aca="false">IF(DA$32="","",VLOOKUP(VALUE(DA$32),学年表,2))</f>
        <v/>
      </c>
      <c r="DB50" s="353" t="str">
        <f aca="false">IF(DB$32="","",VLOOKUP(VALUE(DB$32),学年表,2))</f>
        <v/>
      </c>
      <c r="DC50" s="353" t="str">
        <f aca="false">IF(DC$32="","",VLOOKUP(VALUE(DC$32),学年表,2))</f>
        <v/>
      </c>
      <c r="DD50" s="353" t="str">
        <f aca="false">IF(DD$32="","",VLOOKUP(VALUE(DD$32),学年表,2))</f>
        <v/>
      </c>
      <c r="DE50" s="353" t="str">
        <f aca="false">IF(DE$32="","",VLOOKUP(VALUE(DE$32),学年表,2))</f>
        <v/>
      </c>
      <c r="DF50" s="353" t="str">
        <f aca="false">IF(DF$32="","",VLOOKUP(VALUE(DF$32),学年表,2))</f>
        <v/>
      </c>
      <c r="DG50" s="353" t="str">
        <f aca="false">IF(DG$32="","",VLOOKUP(VALUE(DG$32),学年表,2))</f>
        <v/>
      </c>
      <c r="DH50" s="353" t="str">
        <f aca="false">IF(DH$32="","",VLOOKUP(VALUE(DH$32),学年表,2))</f>
        <v/>
      </c>
      <c r="DI50" s="353" t="str">
        <f aca="false">IF(DI$32="","",VLOOKUP(VALUE(DI$32),学年表,2))</f>
        <v/>
      </c>
      <c r="DJ50" s="353" t="str">
        <f aca="false">IF(DJ$32="","",VLOOKUP(VALUE(DJ$32),学年表,2))</f>
        <v/>
      </c>
      <c r="DK50" s="353" t="str">
        <f aca="false">IF(DK$32="","",VLOOKUP(VALUE(DK$32),学年表,2))</f>
        <v/>
      </c>
      <c r="DL50" s="353" t="str">
        <f aca="false">IF(DL$32="","",VLOOKUP(VALUE(DL$32),学年表,2))</f>
        <v/>
      </c>
      <c r="DM50" s="353" t="str">
        <f aca="false">IF(DM$32="","",VLOOKUP(VALUE(DM$32),学年表,2))</f>
        <v/>
      </c>
      <c r="DN50" s="353" t="str">
        <f aca="false">IF(DN$32="","",VLOOKUP(VALUE(DN$32),学年表,2))</f>
        <v/>
      </c>
      <c r="DO50" s="353" t="str">
        <f aca="false">IF(DO$32="","",VLOOKUP(VALUE(DO$32),学年表,2))</f>
        <v/>
      </c>
      <c r="DP50" s="353" t="str">
        <f aca="false">IF(DP$32="","",VLOOKUP(VALUE(DP$32),学年表,2))</f>
        <v/>
      </c>
      <c r="DQ50" s="353" t="str">
        <f aca="false">IF(DQ$32="","",VLOOKUP(VALUE(DQ$32),学年表,2))</f>
        <v/>
      </c>
      <c r="DR50" s="353" t="str">
        <f aca="false">IF(DR$32="","",VLOOKUP(VALUE(DR$32),学年表,2))</f>
        <v/>
      </c>
      <c r="DS50" s="353" t="str">
        <f aca="false">IF(DS$32="","",VLOOKUP(VALUE(DS$32),学年表,2))</f>
        <v/>
      </c>
      <c r="DT50" s="353" t="str">
        <f aca="false">IF(DT$32="","",VLOOKUP(VALUE(DT$32),学年表,2))</f>
        <v/>
      </c>
      <c r="DU50" s="353" t="str">
        <f aca="false">IF(DU$32="","",VLOOKUP(VALUE(DU$32),学年表,2))</f>
        <v/>
      </c>
      <c r="DV50" s="353" t="str">
        <f aca="false">IF(DV$32="","",VLOOKUP(VALUE(DV$32),学年表,2))</f>
        <v/>
      </c>
      <c r="DW50" s="353" t="str">
        <f aca="false">IF(DW$32="","",VLOOKUP(VALUE(DW$32),学年表,2))</f>
        <v/>
      </c>
      <c r="DX50" s="353" t="str">
        <f aca="false">IF(DX$32="","",VLOOKUP(VALUE(DX$32),学年表,2))</f>
        <v/>
      </c>
      <c r="DY50" s="353" t="str">
        <f aca="false">IF(DY$32="","",VLOOKUP(VALUE(DY$32),学年表,2))</f>
        <v/>
      </c>
      <c r="DZ50" s="353" t="str">
        <f aca="false">IF(DZ$32="","",VLOOKUP(VALUE(DZ$32),学年表,2))</f>
        <v/>
      </c>
      <c r="EA50" s="353" t="str">
        <f aca="false">IF(EA$32="","",VLOOKUP(VALUE(EA$32),学年表,2))</f>
        <v/>
      </c>
      <c r="EB50" s="353" t="str">
        <f aca="false">IF(EB$32="","",VLOOKUP(VALUE(EB$32),学年表,2))</f>
        <v/>
      </c>
      <c r="EC50" s="353" t="str">
        <f aca="false">IF(EC$32="","",VLOOKUP(VALUE(EC$32),学年表,2))</f>
        <v/>
      </c>
      <c r="ED50" s="353" t="str">
        <f aca="false">IF(ED$32="","",VLOOKUP(VALUE(ED$32),学年表,2))</f>
        <v/>
      </c>
      <c r="EE50" s="353" t="str">
        <f aca="false">IF(EE$32="","",VLOOKUP(VALUE(EE$32),学年表,2))</f>
        <v/>
      </c>
      <c r="EF50" s="353" t="str">
        <f aca="false">IF(EF$32="","",VLOOKUP(VALUE(EF$32),学年表,2))</f>
        <v/>
      </c>
      <c r="EG50" s="353" t="str">
        <f aca="false">IF(EG$32="","",VLOOKUP(VALUE(EG$32),学年表,2))</f>
        <v/>
      </c>
      <c r="EH50" s="353" t="str">
        <f aca="false">IF(EH$32="","",VLOOKUP(VALUE(EH$32),学年表,2))</f>
        <v/>
      </c>
      <c r="EI50" s="353" t="str">
        <f aca="false">IF(EI$32="","",VLOOKUP(VALUE(EI$32),学年表,2))</f>
        <v/>
      </c>
      <c r="EJ50" s="353" t="str">
        <f aca="false">IF(EJ$32="","",VLOOKUP(VALUE(EJ$32),学年表,2))</f>
        <v/>
      </c>
      <c r="EK50" s="353" t="str">
        <f aca="false">IF(EK$32="","",VLOOKUP(VALUE(EK$32),学年表,2))</f>
        <v/>
      </c>
      <c r="EL50" s="353" t="str">
        <f aca="false">IF(EL$32="","",VLOOKUP(VALUE(EL$32),学年表,2))</f>
        <v/>
      </c>
      <c r="EM50" s="353" t="str">
        <f aca="false">IF(EM$32="","",VLOOKUP(VALUE(EM$32),学年表,2))</f>
        <v/>
      </c>
      <c r="EN50" s="353" t="str">
        <f aca="false">IF(EN$32="","",VLOOKUP(VALUE(EN$32),学年表,2))</f>
        <v/>
      </c>
      <c r="EO50" s="353" t="str">
        <f aca="false">IF(EO$32="","",VLOOKUP(VALUE(EO$32),学年表,2))</f>
        <v/>
      </c>
      <c r="EP50" s="353" t="str">
        <f aca="false">IF(EP$32="","",VLOOKUP(VALUE(EP$32),学年表,2))</f>
        <v/>
      </c>
      <c r="EQ50" s="353" t="str">
        <f aca="false">IF(EQ$32="","",VLOOKUP(VALUE(EQ$32),学年表,2))</f>
        <v/>
      </c>
      <c r="ER50" s="353" t="str">
        <f aca="false">IF(ER$32="","",VLOOKUP(VALUE(ER$32),学年表,2))</f>
        <v/>
      </c>
      <c r="ES50" s="353" t="str">
        <f aca="false">IF(ES$32="","",VLOOKUP(VALUE(ES$32),学年表,2))</f>
        <v/>
      </c>
      <c r="ET50" s="353" t="str">
        <f aca="false">IF(ET$32="","",VLOOKUP(VALUE(ET$32),学年表,2))</f>
        <v/>
      </c>
      <c r="EU50" s="353" t="str">
        <f aca="false">IF(EU$32="","",VLOOKUP(VALUE(EU$32),学年表,2))</f>
        <v/>
      </c>
      <c r="EV50" s="353" t="str">
        <f aca="false">IF(EV$32="","",VLOOKUP(VALUE(EV$32),学年表,2))</f>
        <v/>
      </c>
      <c r="EW50" s="353" t="str">
        <f aca="false">IF(EW$32="","",VLOOKUP(VALUE(EW$32),学年表,2))</f>
        <v/>
      </c>
      <c r="EX50" s="353" t="str">
        <f aca="false">IF(EX$32="","",VLOOKUP(VALUE(EX$32),学年表,2))</f>
        <v/>
      </c>
      <c r="EY50" s="353" t="str">
        <f aca="false">IF(EY$32="","",VLOOKUP(VALUE(EY$32),学年表,2))</f>
        <v/>
      </c>
      <c r="EZ50" s="353" t="str">
        <f aca="false">IF(EZ$32="","",VLOOKUP(VALUE(EZ$32),学年表,2))</f>
        <v/>
      </c>
      <c r="FA50" s="353" t="str">
        <f aca="false">IF(FA$32="","",VLOOKUP(VALUE(FA$32),学年表,2))</f>
        <v/>
      </c>
      <c r="FB50" s="353" t="str">
        <f aca="false">IF(FB$32="","",VLOOKUP(VALUE(FB$32),学年表,2))</f>
        <v/>
      </c>
      <c r="FC50" s="353" t="str">
        <f aca="false">IF(FC$32="","",VLOOKUP(VALUE(FC$32),学年表,2))</f>
        <v/>
      </c>
      <c r="FD50" s="353" t="str">
        <f aca="false">IF(FD$32="","",VLOOKUP(VALUE(FD$32),学年表,2))</f>
        <v/>
      </c>
      <c r="FE50" s="353" t="str">
        <f aca="false">IF(FE$32="","",VLOOKUP(VALUE(FE$32),学年表,2))</f>
        <v/>
      </c>
      <c r="FF50" s="353" t="str">
        <f aca="false">IF(FF$32="","",VLOOKUP(VALUE(FF$32),学年表,2))</f>
        <v/>
      </c>
      <c r="FG50" s="353" t="str">
        <f aca="false">IF(FG$32="","",VLOOKUP(VALUE(FG$32),学年表,2))</f>
        <v/>
      </c>
      <c r="FH50" s="353" t="str">
        <f aca="false">IF(FH$32="","",VLOOKUP(VALUE(FH$32),学年表,2))</f>
        <v/>
      </c>
      <c r="FI50" s="353" t="str">
        <f aca="false">IF(FI$32="","",VLOOKUP(VALUE(FI$32),学年表,2))</f>
        <v/>
      </c>
      <c r="FJ50" s="353" t="str">
        <f aca="false">IF(FJ$32="","",VLOOKUP(VALUE(FJ$32),学年表,2))</f>
        <v/>
      </c>
      <c r="FK50" s="353" t="str">
        <f aca="false">IF(FK$32="","",VLOOKUP(VALUE(FK$32),学年表,2))</f>
        <v/>
      </c>
      <c r="FL50" s="353" t="str">
        <f aca="false">IF(FL$32="","",VLOOKUP(VALUE(FL$32),学年表,2))</f>
        <v/>
      </c>
      <c r="FM50" s="353" t="str">
        <f aca="false">IF(FM$32="","",VLOOKUP(VALUE(FM$32),学年表,2))</f>
        <v/>
      </c>
      <c r="FN50" s="353" t="str">
        <f aca="false">IF(FN$32="","",VLOOKUP(VALUE(FN$32),学年表,2))</f>
        <v/>
      </c>
      <c r="FO50" s="353" t="str">
        <f aca="false">IF(FO$32="","",VLOOKUP(VALUE(FO$32),学年表,2))</f>
        <v/>
      </c>
      <c r="FP50" s="353" t="str">
        <f aca="false">IF(FP$32="","",VLOOKUP(VALUE(FP$32),学年表,2))</f>
        <v/>
      </c>
      <c r="FQ50" s="353" t="str">
        <f aca="false">IF(FQ$32="","",VLOOKUP(VALUE(FQ$32),学年表,2))</f>
        <v/>
      </c>
      <c r="FR50" s="353" t="str">
        <f aca="false">IF(FR$32="","",VLOOKUP(VALUE(FR$32),学年表,2))</f>
        <v/>
      </c>
      <c r="FS50" s="353" t="str">
        <f aca="false">IF(FS$32="","",VLOOKUP(VALUE(FS$32),学年表,2))</f>
        <v/>
      </c>
      <c r="FT50" s="353" t="str">
        <f aca="false">IF(FT$32="","",VLOOKUP(VALUE(FT$32),学年表,2))</f>
        <v/>
      </c>
      <c r="FU50" s="353" t="str">
        <f aca="false">IF(FU$32="","",VLOOKUP(VALUE(FU$32),学年表,2))</f>
        <v/>
      </c>
      <c r="FV50" s="353" t="str">
        <f aca="false">IF(FV$32="","",VLOOKUP(VALUE(FV$32),学年表,2))</f>
        <v/>
      </c>
      <c r="FW50" s="353" t="str">
        <f aca="false">IF(FW$32="","",VLOOKUP(VALUE(FW$32),学年表,2))</f>
        <v/>
      </c>
      <c r="FX50" s="353" t="str">
        <f aca="false">IF(FX$32="","",VLOOKUP(VALUE(FX$32),学年表,2))</f>
        <v/>
      </c>
      <c r="FY50" s="353" t="str">
        <f aca="false">IF(FY$32="","",VLOOKUP(VALUE(FY$32),学年表,2))</f>
        <v/>
      </c>
      <c r="FZ50" s="353" t="str">
        <f aca="false">IF(FZ$32="","",VLOOKUP(VALUE(FZ$32),学年表,2))</f>
        <v/>
      </c>
      <c r="GA50" s="353" t="str">
        <f aca="false">IF(GA$32="","",VLOOKUP(VALUE(GA$32),学年表,2))</f>
        <v/>
      </c>
      <c r="GB50" s="353" t="str">
        <f aca="false">IF(GB$32="","",VLOOKUP(VALUE(GB$32),学年表,2))</f>
        <v/>
      </c>
      <c r="GC50" s="353" t="str">
        <f aca="false">IF(GC$32="","",VLOOKUP(VALUE(GC$32),学年表,2))</f>
        <v/>
      </c>
      <c r="GD50" s="353" t="str">
        <f aca="false">IF(GD$32="","",VLOOKUP(VALUE(GD$32),学年表,2))</f>
        <v/>
      </c>
      <c r="GE50" s="353" t="str">
        <f aca="false">IF(GE$32="","",VLOOKUP(VALUE(GE$32),学年表,2))</f>
        <v/>
      </c>
      <c r="GF50" s="353" t="str">
        <f aca="false">IF(GF$32="","",VLOOKUP(VALUE(GF$32),学年表,2))</f>
        <v/>
      </c>
      <c r="GG50" s="353" t="str">
        <f aca="false">IF(GG$32="","",VLOOKUP(VALUE(GG$32),学年表,2))</f>
        <v/>
      </c>
      <c r="GH50" s="353" t="str">
        <f aca="false">IF(GH$32="","",VLOOKUP(VALUE(GH$32),学年表,2))</f>
        <v/>
      </c>
      <c r="GI50" s="353" t="str">
        <f aca="false">IF(GI$32="","",VLOOKUP(VALUE(GI$32),学年表,2))</f>
        <v/>
      </c>
      <c r="GJ50" s="353" t="str">
        <f aca="false">IF(GJ$32="","",VLOOKUP(VALUE(GJ$32),学年表,2))</f>
        <v/>
      </c>
      <c r="GK50" s="353" t="str">
        <f aca="false">IF(GK$32="","",VLOOKUP(VALUE(GK$32),学年表,2))</f>
        <v/>
      </c>
      <c r="GL50" s="353" t="str">
        <f aca="false">IF(GL$32="","",VLOOKUP(VALUE(GL$32),学年表,2))</f>
        <v/>
      </c>
      <c r="GM50" s="353" t="str">
        <f aca="false">IF(GM$32="","",VLOOKUP(VALUE(GM$32),学年表,2))</f>
        <v/>
      </c>
      <c r="GN50" s="353" t="str">
        <f aca="false">IF(GN$32="","",VLOOKUP(VALUE(GN$32),学年表,2))</f>
        <v/>
      </c>
      <c r="GO50" s="353" t="str">
        <f aca="false">IF(GO$32="","",VLOOKUP(VALUE(GO$32),学年表,2))</f>
        <v/>
      </c>
      <c r="GP50" s="353" t="str">
        <f aca="false">IF(GP$32="","",VLOOKUP(VALUE(GP$32),学年表,2))</f>
        <v/>
      </c>
      <c r="GQ50" s="353" t="str">
        <f aca="false">IF(GQ$32="","",VLOOKUP(VALUE(GQ$32),学年表,2))</f>
        <v/>
      </c>
      <c r="GR50" s="353" t="str">
        <f aca="false">IF(GR$32="","",VLOOKUP(VALUE(GR$32),学年表,2))</f>
        <v/>
      </c>
      <c r="GS50" s="353" t="str">
        <f aca="false">IF(GS$32="","",VLOOKUP(VALUE(GS$32),学年表,2))</f>
        <v/>
      </c>
      <c r="GT50" s="353" t="str">
        <f aca="false">IF(GT$32="","",VLOOKUP(VALUE(GT$32),学年表,2))</f>
        <v/>
      </c>
      <c r="GU50" s="353" t="str">
        <f aca="false">IF(GU$32="","",VLOOKUP(VALUE(GU$32),学年表,2))</f>
        <v/>
      </c>
      <c r="GV50" s="353" t="str">
        <f aca="false">IF(GV$32="","",VLOOKUP(VALUE(GV$32),学年表,2))</f>
        <v/>
      </c>
      <c r="GW50" s="353" t="str">
        <f aca="false">IF(GW$32="","",VLOOKUP(VALUE(GW$32),学年表,2))</f>
        <v/>
      </c>
      <c r="GX50" s="353" t="str">
        <f aca="false">IF(GX$32="","",VLOOKUP(VALUE(GX$32),学年表,2))</f>
        <v/>
      </c>
      <c r="GY50" s="353" t="str">
        <f aca="false">IF(GY$32="","",VLOOKUP(VALUE(GY$32),学年表,2))</f>
        <v/>
      </c>
      <c r="GZ50" s="353" t="str">
        <f aca="false">IF(GZ$32="","",VLOOKUP(VALUE(GZ$32),学年表,2))</f>
        <v/>
      </c>
      <c r="HA50" s="353" t="str">
        <f aca="false">IF(HA$32="","",VLOOKUP(VALUE(HA$32),学年表,2))</f>
        <v/>
      </c>
      <c r="HB50" s="353" t="str">
        <f aca="false">IF(HB$32="","",VLOOKUP(VALUE(HB$32),学年表,2))</f>
        <v/>
      </c>
      <c r="HC50" s="353" t="str">
        <f aca="false">IF(HC$32="","",VLOOKUP(VALUE(HC$32),学年表,2))</f>
        <v/>
      </c>
      <c r="HD50" s="353" t="str">
        <f aca="false">IF(HD$32="","",VLOOKUP(VALUE(HD$32),学年表,2))</f>
        <v/>
      </c>
      <c r="HE50" s="353" t="str">
        <f aca="false">IF(HE$32="","",VLOOKUP(VALUE(HE$32),学年表,2))</f>
        <v/>
      </c>
      <c r="HF50" s="353" t="str">
        <f aca="false">IF(HF$32="","",VLOOKUP(VALUE(HF$32),学年表,2))</f>
        <v/>
      </c>
      <c r="HG50" s="353" t="str">
        <f aca="false">IF(HG$32="","",VLOOKUP(VALUE(HG$32),学年表,2))</f>
        <v/>
      </c>
      <c r="HH50" s="353" t="str">
        <f aca="false">IF(HH$32="","",VLOOKUP(VALUE(HH$32),学年表,2))</f>
        <v/>
      </c>
      <c r="HI50" s="353" t="str">
        <f aca="false">IF(HI$32="","",VLOOKUP(VALUE(HI$32),学年表,2))</f>
        <v/>
      </c>
      <c r="HJ50" s="353" t="str">
        <f aca="false">IF(HJ$32="","",VLOOKUP(VALUE(HJ$32),学年表,2))</f>
        <v/>
      </c>
      <c r="HK50" s="353" t="str">
        <f aca="false">IF(HK$32="","",VLOOKUP(VALUE(HK$32),学年表,2))</f>
        <v/>
      </c>
      <c r="HL50" s="353" t="str">
        <f aca="false">IF(HL$32="","",VLOOKUP(VALUE(HL$32),学年表,2))</f>
        <v/>
      </c>
      <c r="HM50" s="353" t="str">
        <f aca="false">IF(HM$32="","",VLOOKUP(VALUE(HM$32),学年表,2))</f>
        <v/>
      </c>
      <c r="HN50" s="353" t="str">
        <f aca="false">IF(HN$32="","",VLOOKUP(VALUE(HN$32),学年表,2))</f>
        <v/>
      </c>
      <c r="HO50" s="353" t="str">
        <f aca="false">IF(HO$32="","",VLOOKUP(VALUE(HO$32),学年表,2))</f>
        <v/>
      </c>
      <c r="HP50" s="353" t="str">
        <f aca="false">IF(HP$32="","",VLOOKUP(VALUE(HP$32),学年表,2))</f>
        <v/>
      </c>
      <c r="HQ50" s="353" t="str">
        <f aca="false">IF(HQ$32="","",VLOOKUP(VALUE(HQ$32),学年表,2))</f>
        <v/>
      </c>
      <c r="HR50" s="353" t="str">
        <f aca="false">IF(HR$32="","",VLOOKUP(VALUE(HR$32),学年表,2))</f>
        <v/>
      </c>
      <c r="HS50" s="353" t="str">
        <f aca="false">IF(HS$32="","",VLOOKUP(VALUE(HS$32),学年表,2))</f>
        <v/>
      </c>
      <c r="HT50" s="353" t="str">
        <f aca="false">IF(HT$32="","",VLOOKUP(VALUE(HT$32),学年表,2))</f>
        <v/>
      </c>
      <c r="HU50" s="353" t="str">
        <f aca="false">IF(HU$32="","",VLOOKUP(VALUE(HU$32),学年表,2))</f>
        <v/>
      </c>
      <c r="HV50" s="353" t="str">
        <f aca="false">IF(HV$32="","",VLOOKUP(VALUE(HV$32),学年表,2))</f>
        <v/>
      </c>
      <c r="HW50" s="353" t="str">
        <f aca="false">IF(HW$32="","",VLOOKUP(VALUE(HW$32),学年表,2))</f>
        <v/>
      </c>
      <c r="HX50" s="353" t="str">
        <f aca="false">IF(HX$32="","",VLOOKUP(VALUE(HX$32),学年表,2))</f>
        <v/>
      </c>
      <c r="HY50" s="353" t="str">
        <f aca="false">IF(HY$32="","",VLOOKUP(VALUE(HY$32),学年表,2))</f>
        <v/>
      </c>
      <c r="HZ50" s="353" t="str">
        <f aca="false">IF(HZ$32="","",VLOOKUP(VALUE(HZ$32),学年表,2))</f>
        <v/>
      </c>
      <c r="IA50" s="353" t="str">
        <f aca="false">IF(IA$32="","",VLOOKUP(VALUE(IA$32),学年表,2))</f>
        <v/>
      </c>
      <c r="IB50" s="353" t="str">
        <f aca="false">IF(IB$32="","",VLOOKUP(VALUE(IB$32),学年表,2))</f>
        <v/>
      </c>
      <c r="IC50" s="353" t="str">
        <f aca="false">IF(IC$32="","",VLOOKUP(VALUE(IC$32),学年表,2))</f>
        <v/>
      </c>
      <c r="ID50" s="353" t="str">
        <f aca="false">IF(ID$32="","",VLOOKUP(VALUE(ID$32),学年表,2))</f>
        <v/>
      </c>
      <c r="IE50" s="353" t="str">
        <f aca="false">IF(IE$32="","",VLOOKUP(VALUE(IE$32),学年表,2))</f>
        <v/>
      </c>
      <c r="IF50" s="353" t="str">
        <f aca="false">IF(IF$32="","",VLOOKUP(VALUE(IF$32),学年表,2))</f>
        <v/>
      </c>
      <c r="IG50" s="353" t="str">
        <f aca="false">IF(IG$32="","",VLOOKUP(VALUE(IG$32),学年表,2))</f>
        <v/>
      </c>
      <c r="IH50" s="353" t="str">
        <f aca="false">IF(IH$32="","",VLOOKUP(VALUE(IH$32),学年表,2))</f>
        <v/>
      </c>
      <c r="II50" s="353" t="str">
        <f aca="false">IF(II$32="","",VLOOKUP(VALUE(II$32),学年表,2))</f>
        <v/>
      </c>
      <c r="IJ50" s="353" t="str">
        <f aca="false">IF(IJ$32="","",VLOOKUP(VALUE(IJ$32),学年表,2))</f>
        <v/>
      </c>
      <c r="IK50" s="353" t="str">
        <f aca="false">IF(IK$32="","",VLOOKUP(VALUE(IK$32),学年表,2))</f>
        <v/>
      </c>
      <c r="IL50" s="353" t="str">
        <f aca="false">IF(IL$32="","",VLOOKUP(VALUE(IL$32),学年表,2))</f>
        <v/>
      </c>
      <c r="IM50" s="353" t="str">
        <f aca="false">IF(IM$32="","",VLOOKUP(VALUE(IM$32),学年表,2))</f>
        <v/>
      </c>
      <c r="IN50" s="353" t="str">
        <f aca="false">IF(IN$32="","",VLOOKUP(VALUE(IN$32),学年表,2))</f>
        <v/>
      </c>
      <c r="IO50" s="353" t="str">
        <f aca="false">IF(IO$32="","",VLOOKUP(VALUE(IO$32),学年表,2))</f>
        <v/>
      </c>
      <c r="IP50" s="353" t="str">
        <f aca="false">IF(IP$32="","",VLOOKUP(VALUE(IP$32),学年表,2))</f>
        <v/>
      </c>
      <c r="IQ50" s="353" t="str">
        <f aca="false">IF(IQ$32="","",VLOOKUP(VALUE(IQ$32),学年表,2))</f>
        <v/>
      </c>
      <c r="IR50" s="353" t="str">
        <f aca="false">IF(IR$32="","",VLOOKUP(VALUE(IR$32),学年表,2))</f>
        <v/>
      </c>
      <c r="IS50" s="353" t="str">
        <f aca="false">IF(IS$32="","",VLOOKUP(VALUE(IS$32),学年表,2))</f>
        <v/>
      </c>
      <c r="IT50" s="353" t="str">
        <f aca="false">IF(IT$32="","",VLOOKUP(VALUE(IT$32),学年表,2))</f>
        <v/>
      </c>
    </row>
    <row r="51" customFormat="false" ht="63.75" hidden="false" customHeight="true" outlineLevel="0" collapsed="false">
      <c r="A51" s="354" t="n">
        <v>18</v>
      </c>
      <c r="B51" s="340"/>
      <c r="C51" s="355" t="s">
        <v>145</v>
      </c>
      <c r="D51" s="356" t="s">
        <v>98</v>
      </c>
      <c r="E51" s="263" t="str">
        <f aca="false">IF(E$49="","",VLOOKUP(VALUE(E$49),マスターズ,2))</f>
        <v/>
      </c>
      <c r="F51" s="263" t="str">
        <f aca="false">IF(F$49="","",VLOOKUP(VALUE(F$49),マスターズ,2))</f>
        <v/>
      </c>
      <c r="G51" s="263" t="str">
        <f aca="false">IF(G$49="","",VLOOKUP(VALUE(G$49),マスターズ,2))</f>
        <v/>
      </c>
      <c r="H51" s="263" t="str">
        <f aca="false">IF(H$49="","",VLOOKUP(VALUE(H$49),マスターズ,2))</f>
        <v/>
      </c>
      <c r="I51" s="263" t="str">
        <f aca="false">IF(I$49="","",VLOOKUP(VALUE(I$49),マスターズ,2))</f>
        <v/>
      </c>
      <c r="J51" s="263" t="str">
        <f aca="false">IF(J$49="","",VLOOKUP(VALUE(J$49),マスターズ,2))</f>
        <v/>
      </c>
      <c r="K51" s="263" t="str">
        <f aca="false">IF(K$49="","",VLOOKUP(VALUE(K$49),マスターズ,2))</f>
        <v/>
      </c>
      <c r="L51" s="263" t="str">
        <f aca="false">IF(L$49="","",VLOOKUP(VALUE(L$49),マスターズ,2))</f>
        <v/>
      </c>
      <c r="M51" s="263" t="str">
        <f aca="false">IF(M$49="","",VLOOKUP(VALUE(M$49),マスターズ,2))</f>
        <v/>
      </c>
      <c r="N51" s="263" t="str">
        <f aca="false">IF(N$49="","",VLOOKUP(VALUE(N$49),マスターズ,2))</f>
        <v/>
      </c>
      <c r="O51" s="263" t="str">
        <f aca="false">IF(O$49="","",VLOOKUP(VALUE(O$49),マスターズ,2))</f>
        <v/>
      </c>
      <c r="P51" s="263" t="str">
        <f aca="false">IF(P$49="","",VLOOKUP(VALUE(P$49),マスターズ,2))</f>
        <v/>
      </c>
      <c r="Q51" s="263" t="str">
        <f aca="false">IF(Q$49="","",VLOOKUP(VALUE(Q$49),マスターズ,2))</f>
        <v/>
      </c>
      <c r="R51" s="263" t="str">
        <f aca="false">IF(R$49="","",VLOOKUP(VALUE(R$49),マスターズ,2))</f>
        <v/>
      </c>
      <c r="S51" s="263" t="str">
        <f aca="false">IF(S$49="","",VLOOKUP(VALUE(S$49),マスターズ,2))</f>
        <v/>
      </c>
      <c r="T51" s="263" t="str">
        <f aca="false">IF(T$49="","",VLOOKUP(VALUE(T$49),マスターズ,2))</f>
        <v/>
      </c>
      <c r="U51" s="263" t="str">
        <f aca="false">IF(U$49="","",VLOOKUP(VALUE(U$49),マスターズ,2))</f>
        <v/>
      </c>
      <c r="V51" s="263" t="str">
        <f aca="false">IF(V$49="","",VLOOKUP(VALUE(V$49),マスターズ,2))</f>
        <v/>
      </c>
      <c r="W51" s="263" t="str">
        <f aca="false">IF(W$49="","",VLOOKUP(VALUE(W$49),マスターズ,2))</f>
        <v/>
      </c>
      <c r="X51" s="263" t="str">
        <f aca="false">IF(X$49="","",VLOOKUP(VALUE(X$49),マスターズ,2))</f>
        <v/>
      </c>
      <c r="Y51" s="263" t="str">
        <f aca="false">IF(Y$49="","",VLOOKUP(VALUE(Y$49),マスターズ,2))</f>
        <v/>
      </c>
      <c r="Z51" s="263" t="str">
        <f aca="false">IF(Z$49="","",VLOOKUP(VALUE(Z$49),マスターズ,2))</f>
        <v/>
      </c>
      <c r="AA51" s="263" t="str">
        <f aca="false">IF(AA$49="","",VLOOKUP(VALUE(AA$49),マスターズ,2))</f>
        <v/>
      </c>
      <c r="AB51" s="263" t="str">
        <f aca="false">IF(AB$49="","",VLOOKUP(VALUE(AB$49),マスターズ,2))</f>
        <v/>
      </c>
      <c r="AC51" s="263" t="str">
        <f aca="false">IF(AC$49="","",VLOOKUP(VALUE(AC$49),マスターズ,2))</f>
        <v/>
      </c>
      <c r="AD51" s="263" t="str">
        <f aca="false">IF(AD$49="","",VLOOKUP(VALUE(AD$49),マスターズ,2))</f>
        <v/>
      </c>
      <c r="AE51" s="263" t="str">
        <f aca="false">IF(AE$49="","",VLOOKUP(VALUE(AE$49),マスターズ,2))</f>
        <v/>
      </c>
      <c r="AF51" s="263" t="str">
        <f aca="false">IF(AF$49="","",VLOOKUP(VALUE(AF$49),マスターズ,2))</f>
        <v/>
      </c>
      <c r="AG51" s="263" t="str">
        <f aca="false">IF(AG$49="","",VLOOKUP(VALUE(AG$49),マスターズ,2))</f>
        <v/>
      </c>
      <c r="AH51" s="263" t="str">
        <f aca="false">IF(AH$49="","",VLOOKUP(VALUE(AH$49),マスターズ,2))</f>
        <v/>
      </c>
      <c r="AI51" s="263" t="str">
        <f aca="false">IF(AI$49="","",VLOOKUP(VALUE(AI$49),マスターズ,2))</f>
        <v/>
      </c>
      <c r="AJ51" s="263" t="str">
        <f aca="false">IF(AJ$49="","",VLOOKUP(VALUE(AJ$49),マスターズ,2))</f>
        <v/>
      </c>
      <c r="AK51" s="263" t="str">
        <f aca="false">IF(AK$49="","",VLOOKUP(VALUE(AK$49),マスターズ,2))</f>
        <v/>
      </c>
      <c r="AL51" s="263" t="str">
        <f aca="false">IF(AL$49="","",VLOOKUP(VALUE(AL$49),マスターズ,2))</f>
        <v/>
      </c>
      <c r="AM51" s="263" t="str">
        <f aca="false">IF(AM$49="","",VLOOKUP(VALUE(AM$49),マスターズ,2))</f>
        <v/>
      </c>
      <c r="AN51" s="263" t="str">
        <f aca="false">IF(AN$49="","",VLOOKUP(VALUE(AN$49),マスターズ,2))</f>
        <v/>
      </c>
      <c r="AO51" s="263" t="str">
        <f aca="false">IF(AO$49="","",VLOOKUP(VALUE(AO$49),マスターズ,2))</f>
        <v/>
      </c>
      <c r="AP51" s="263" t="str">
        <f aca="false">IF(AP$49="","",VLOOKUP(VALUE(AP$49),マスターズ,2))</f>
        <v/>
      </c>
      <c r="AQ51" s="263" t="str">
        <f aca="false">IF(AQ$49="","",VLOOKUP(VALUE(AQ$49),マスターズ,2))</f>
        <v/>
      </c>
      <c r="AR51" s="263" t="str">
        <f aca="false">IF(AR$49="","",VLOOKUP(VALUE(AR$49),マスターズ,2))</f>
        <v/>
      </c>
      <c r="AS51" s="263" t="str">
        <f aca="false">IF(AS$49="","",VLOOKUP(VALUE(AS$49),マスターズ,2))</f>
        <v/>
      </c>
      <c r="AT51" s="263" t="str">
        <f aca="false">IF(AT$49="","",VLOOKUP(VALUE(AT$49),マスターズ,2))</f>
        <v/>
      </c>
      <c r="AU51" s="263" t="str">
        <f aca="false">IF(AU$49="","",VLOOKUP(VALUE(AU$49),マスターズ,2))</f>
        <v/>
      </c>
      <c r="AV51" s="263" t="str">
        <f aca="false">IF(AV$49="","",VLOOKUP(VALUE(AV$49),マスターズ,2))</f>
        <v/>
      </c>
      <c r="AW51" s="263" t="str">
        <f aca="false">IF(AW$49="","",VLOOKUP(VALUE(AW$49),マスターズ,2))</f>
        <v/>
      </c>
      <c r="AX51" s="263" t="str">
        <f aca="false">IF(AX$49="","",VLOOKUP(VALUE(AX$49),マスターズ,2))</f>
        <v/>
      </c>
      <c r="AY51" s="263" t="str">
        <f aca="false">IF(AY$49="","",VLOOKUP(VALUE(AY$49),マスターズ,2))</f>
        <v/>
      </c>
      <c r="AZ51" s="263" t="str">
        <f aca="false">IF(AZ$49="","",VLOOKUP(VALUE(AZ$49),マスターズ,2))</f>
        <v/>
      </c>
      <c r="BA51" s="263" t="str">
        <f aca="false">IF(BA$49="","",VLOOKUP(VALUE(BA$49),マスターズ,2))</f>
        <v/>
      </c>
      <c r="BB51" s="263" t="str">
        <f aca="false">IF(BB$49="","",VLOOKUP(VALUE(BB$49),マスターズ,2))</f>
        <v/>
      </c>
      <c r="BC51" s="263" t="str">
        <f aca="false">IF(BC$49="","",VLOOKUP(VALUE(BC$49),マスターズ,2))</f>
        <v/>
      </c>
      <c r="BD51" s="263" t="str">
        <f aca="false">IF(BD$49="","",VLOOKUP(VALUE(BD$49),マスターズ,2))</f>
        <v/>
      </c>
      <c r="BE51" s="263" t="str">
        <f aca="false">IF(BE$49="","",VLOOKUP(VALUE(BE$49),マスターズ,2))</f>
        <v/>
      </c>
      <c r="BF51" s="263" t="str">
        <f aca="false">IF(BF$49="","",VLOOKUP(VALUE(BF$49),マスターズ,2))</f>
        <v/>
      </c>
      <c r="BG51" s="263" t="str">
        <f aca="false">IF(BG$49="","",VLOOKUP(VALUE(BG$49),マスターズ,2))</f>
        <v/>
      </c>
      <c r="BH51" s="263" t="str">
        <f aca="false">IF(BH$49="","",VLOOKUP(VALUE(BH$49),マスターズ,2))</f>
        <v/>
      </c>
      <c r="BI51" s="263" t="str">
        <f aca="false">IF(BI$49="","",VLOOKUP(VALUE(BI$49),マスターズ,2))</f>
        <v/>
      </c>
      <c r="BJ51" s="263" t="str">
        <f aca="false">IF(BJ$49="","",VLOOKUP(VALUE(BJ$49),マスターズ,2))</f>
        <v/>
      </c>
      <c r="BK51" s="263" t="str">
        <f aca="false">IF(BK$49="","",VLOOKUP(VALUE(BK$49),マスターズ,2))</f>
        <v/>
      </c>
      <c r="BL51" s="263" t="str">
        <f aca="false">IF(BL$49="","",VLOOKUP(VALUE(BL$49),マスターズ,2))</f>
        <v/>
      </c>
      <c r="BM51" s="263" t="str">
        <f aca="false">IF(BM$49="","",VLOOKUP(VALUE(BM$49),マスターズ,2))</f>
        <v/>
      </c>
      <c r="BN51" s="263" t="str">
        <f aca="false">IF(BN$49="","",VLOOKUP(VALUE(BN$49),マスターズ,2))</f>
        <v/>
      </c>
      <c r="BO51" s="263" t="str">
        <f aca="false">IF(BO$49="","",VLOOKUP(VALUE(BO$49),マスターズ,2))</f>
        <v/>
      </c>
      <c r="BP51" s="263" t="str">
        <f aca="false">IF(BP$49="","",VLOOKUP(VALUE(BP$49),マスターズ,2))</f>
        <v/>
      </c>
      <c r="BQ51" s="263" t="str">
        <f aca="false">IF(BQ$49="","",VLOOKUP(VALUE(BQ$49),マスターズ,2))</f>
        <v/>
      </c>
      <c r="BR51" s="263" t="str">
        <f aca="false">IF(BR$49="","",VLOOKUP(VALUE(BR$49),マスターズ,2))</f>
        <v/>
      </c>
      <c r="BS51" s="263" t="str">
        <f aca="false">IF(BS$49="","",VLOOKUP(VALUE(BS$49),マスターズ,2))</f>
        <v/>
      </c>
      <c r="BT51" s="263" t="str">
        <f aca="false">IF(BT$49="","",VLOOKUP(VALUE(BT$49),マスターズ,2))</f>
        <v/>
      </c>
      <c r="BU51" s="263" t="str">
        <f aca="false">IF(BU$49="","",VLOOKUP(VALUE(BU$49),マスターズ,2))</f>
        <v/>
      </c>
      <c r="BV51" s="263" t="str">
        <f aca="false">IF(BV$49="","",VLOOKUP(VALUE(BV$49),マスターズ,2))</f>
        <v/>
      </c>
      <c r="BW51" s="263" t="str">
        <f aca="false">IF(BW$49="","",VLOOKUP(VALUE(BW$49),マスターズ,2))</f>
        <v/>
      </c>
      <c r="BX51" s="263" t="str">
        <f aca="false">IF(BX$49="","",VLOOKUP(VALUE(BX$49),マスターズ,2))</f>
        <v/>
      </c>
      <c r="BY51" s="263" t="str">
        <f aca="false">IF(BY$49="","",VLOOKUP(VALUE(BY$49),マスターズ,2))</f>
        <v/>
      </c>
      <c r="BZ51" s="263" t="str">
        <f aca="false">IF(BZ$49="","",VLOOKUP(VALUE(BZ$49),マスターズ,2))</f>
        <v/>
      </c>
      <c r="CA51" s="263" t="str">
        <f aca="false">IF(CA$49="","",VLOOKUP(VALUE(CA$49),マスターズ,2))</f>
        <v/>
      </c>
      <c r="CB51" s="263" t="str">
        <f aca="false">IF(CB$49="","",VLOOKUP(VALUE(CB$49),マスターズ,2))</f>
        <v/>
      </c>
      <c r="CC51" s="263" t="str">
        <f aca="false">IF(CC$49="","",VLOOKUP(VALUE(CC$49),マスターズ,2))</f>
        <v/>
      </c>
      <c r="CD51" s="263" t="str">
        <f aca="false">IF(CD$49="","",VLOOKUP(VALUE(CD$49),マスターズ,2))</f>
        <v/>
      </c>
      <c r="CE51" s="263" t="str">
        <f aca="false">IF(CE$49="","",VLOOKUP(VALUE(CE$49),マスターズ,2))</f>
        <v/>
      </c>
      <c r="CF51" s="263" t="str">
        <f aca="false">IF(CF$49="","",VLOOKUP(VALUE(CF$49),マスターズ,2))</f>
        <v/>
      </c>
      <c r="CG51" s="263" t="str">
        <f aca="false">IF(CG$49="","",VLOOKUP(VALUE(CG$49),マスターズ,2))</f>
        <v/>
      </c>
      <c r="CH51" s="263" t="str">
        <f aca="false">IF(CH$49="","",VLOOKUP(VALUE(CH$49),マスターズ,2))</f>
        <v/>
      </c>
      <c r="CI51" s="263" t="str">
        <f aca="false">IF(CI$49="","",VLOOKUP(VALUE(CI$49),マスターズ,2))</f>
        <v/>
      </c>
      <c r="CJ51" s="263" t="str">
        <f aca="false">IF(CJ$49="","",VLOOKUP(VALUE(CJ$49),マスターズ,2))</f>
        <v/>
      </c>
      <c r="CK51" s="263" t="str">
        <f aca="false">IF(CK$49="","",VLOOKUP(VALUE(CK$49),マスターズ,2))</f>
        <v/>
      </c>
      <c r="CL51" s="263" t="str">
        <f aca="false">IF(CL$49="","",VLOOKUP(VALUE(CL$49),マスターズ,2))</f>
        <v/>
      </c>
      <c r="CM51" s="263" t="str">
        <f aca="false">IF(CM$49="","",VLOOKUP(VALUE(CM$49),マスターズ,2))</f>
        <v/>
      </c>
      <c r="CN51" s="263" t="str">
        <f aca="false">IF(CN$49="","",VLOOKUP(VALUE(CN$49),マスターズ,2))</f>
        <v/>
      </c>
      <c r="CO51" s="263" t="str">
        <f aca="false">IF(CO$49="","",VLOOKUP(VALUE(CO$49),マスターズ,2))</f>
        <v/>
      </c>
      <c r="CP51" s="263" t="str">
        <f aca="false">IF(CP$49="","",VLOOKUP(VALUE(CP$49),マスターズ,2))</f>
        <v/>
      </c>
      <c r="CQ51" s="263" t="str">
        <f aca="false">IF(CQ$49="","",VLOOKUP(VALUE(CQ$49),マスターズ,2))</f>
        <v/>
      </c>
      <c r="CR51" s="263" t="str">
        <f aca="false">IF(CR$49="","",VLOOKUP(VALUE(CR$49),マスターズ,2))</f>
        <v/>
      </c>
      <c r="CS51" s="263" t="str">
        <f aca="false">IF(CS$49="","",VLOOKUP(VALUE(CS$49),マスターズ,2))</f>
        <v/>
      </c>
      <c r="CT51" s="263" t="str">
        <f aca="false">IF(CT$49="","",VLOOKUP(VALUE(CT$49),マスターズ,2))</f>
        <v/>
      </c>
      <c r="CU51" s="263" t="str">
        <f aca="false">IF(CU$49="","",VLOOKUP(VALUE(CU$49),マスターズ,2))</f>
        <v/>
      </c>
      <c r="CV51" s="263" t="str">
        <f aca="false">IF(CV$49="","",VLOOKUP(VALUE(CV$49),マスターズ,2))</f>
        <v/>
      </c>
      <c r="CW51" s="263" t="str">
        <f aca="false">IF(CW$49="","",VLOOKUP(VALUE(CW$49),マスターズ,2))</f>
        <v/>
      </c>
      <c r="CX51" s="263" t="str">
        <f aca="false">IF(CX$49="","",VLOOKUP(VALUE(CX$49),マスターズ,2))</f>
        <v/>
      </c>
      <c r="CY51" s="263" t="str">
        <f aca="false">IF(CY$49="","",VLOOKUP(VALUE(CY$49),マスターズ,2))</f>
        <v/>
      </c>
      <c r="CZ51" s="263" t="str">
        <f aca="false">IF(CZ$49="","",VLOOKUP(VALUE(CZ$49),マスターズ,2))</f>
        <v/>
      </c>
      <c r="DA51" s="263" t="str">
        <f aca="false">IF(DA$49="","",VLOOKUP(VALUE(DA$49),マスターズ,2))</f>
        <v/>
      </c>
      <c r="DB51" s="263" t="str">
        <f aca="false">IF(DB$49="","",VLOOKUP(VALUE(DB$49),マスターズ,2))</f>
        <v/>
      </c>
      <c r="DC51" s="263" t="str">
        <f aca="false">IF(DC$49="","",VLOOKUP(VALUE(DC$49),マスターズ,2))</f>
        <v/>
      </c>
      <c r="DD51" s="263" t="str">
        <f aca="false">IF(DD$49="","",VLOOKUP(VALUE(DD$49),マスターズ,2))</f>
        <v/>
      </c>
      <c r="DE51" s="263" t="str">
        <f aca="false">IF(DE$49="","",VLOOKUP(VALUE(DE$49),マスターズ,2))</f>
        <v/>
      </c>
      <c r="DF51" s="263" t="str">
        <f aca="false">IF(DF$49="","",VLOOKUP(VALUE(DF$49),マスターズ,2))</f>
        <v/>
      </c>
      <c r="DG51" s="263" t="str">
        <f aca="false">IF(DG$49="","",VLOOKUP(VALUE(DG$49),マスターズ,2))</f>
        <v/>
      </c>
      <c r="DH51" s="263" t="str">
        <f aca="false">IF(DH$49="","",VLOOKUP(VALUE(DH$49),マスターズ,2))</f>
        <v/>
      </c>
      <c r="DI51" s="263" t="str">
        <f aca="false">IF(DI$49="","",VLOOKUP(VALUE(DI$49),マスターズ,2))</f>
        <v/>
      </c>
      <c r="DJ51" s="263" t="str">
        <f aca="false">IF(DJ$49="","",VLOOKUP(VALUE(DJ$49),マスターズ,2))</f>
        <v/>
      </c>
      <c r="DK51" s="263" t="str">
        <f aca="false">IF(DK$49="","",VLOOKUP(VALUE(DK$49),マスターズ,2))</f>
        <v/>
      </c>
      <c r="DL51" s="263" t="str">
        <f aca="false">IF(DL$49="","",VLOOKUP(VALUE(DL$49),マスターズ,2))</f>
        <v/>
      </c>
      <c r="DM51" s="263" t="str">
        <f aca="false">IF(DM$49="","",VLOOKUP(VALUE(DM$49),マスターズ,2))</f>
        <v/>
      </c>
      <c r="DN51" s="263" t="str">
        <f aca="false">IF(DN$49="","",VLOOKUP(VALUE(DN$49),マスターズ,2))</f>
        <v/>
      </c>
      <c r="DO51" s="263" t="str">
        <f aca="false">IF(DO$49="","",VLOOKUP(VALUE(DO$49),マスターズ,2))</f>
        <v/>
      </c>
      <c r="DP51" s="263" t="str">
        <f aca="false">IF(DP$49="","",VLOOKUP(VALUE(DP$49),マスターズ,2))</f>
        <v/>
      </c>
      <c r="DQ51" s="263" t="str">
        <f aca="false">IF(DQ$49="","",VLOOKUP(VALUE(DQ$49),マスターズ,2))</f>
        <v/>
      </c>
      <c r="DR51" s="263" t="str">
        <f aca="false">IF(DR$49="","",VLOOKUP(VALUE(DR$49),マスターズ,2))</f>
        <v/>
      </c>
      <c r="DS51" s="263" t="str">
        <f aca="false">IF(DS$49="","",VLOOKUP(VALUE(DS$49),マスターズ,2))</f>
        <v/>
      </c>
      <c r="DT51" s="263" t="str">
        <f aca="false">IF(DT$49="","",VLOOKUP(VALUE(DT$49),マスターズ,2))</f>
        <v/>
      </c>
      <c r="DU51" s="263" t="str">
        <f aca="false">IF(DU$49="","",VLOOKUP(VALUE(DU$49),マスターズ,2))</f>
        <v/>
      </c>
      <c r="DV51" s="263" t="str">
        <f aca="false">IF(DV$49="","",VLOOKUP(VALUE(DV$49),マスターズ,2))</f>
        <v/>
      </c>
      <c r="DW51" s="263" t="str">
        <f aca="false">IF(DW$49="","",VLOOKUP(VALUE(DW$49),マスターズ,2))</f>
        <v/>
      </c>
      <c r="DX51" s="263" t="str">
        <f aca="false">IF(DX$49="","",VLOOKUP(VALUE(DX$49),マスターズ,2))</f>
        <v/>
      </c>
      <c r="DY51" s="263" t="str">
        <f aca="false">IF(DY$49="","",VLOOKUP(VALUE(DY$49),マスターズ,2))</f>
        <v/>
      </c>
      <c r="DZ51" s="263" t="str">
        <f aca="false">IF(DZ$49="","",VLOOKUP(VALUE(DZ$49),マスターズ,2))</f>
        <v/>
      </c>
      <c r="EA51" s="263" t="str">
        <f aca="false">IF(EA$49="","",VLOOKUP(VALUE(EA$49),マスターズ,2))</f>
        <v/>
      </c>
      <c r="EB51" s="263" t="str">
        <f aca="false">IF(EB$49="","",VLOOKUP(VALUE(EB$49),マスターズ,2))</f>
        <v/>
      </c>
      <c r="EC51" s="263" t="str">
        <f aca="false">IF(EC$49="","",VLOOKUP(VALUE(EC$49),マスターズ,2))</f>
        <v/>
      </c>
      <c r="ED51" s="263" t="str">
        <f aca="false">IF(ED$49="","",VLOOKUP(VALUE(ED$49),マスターズ,2))</f>
        <v/>
      </c>
      <c r="EE51" s="263" t="str">
        <f aca="false">IF(EE$49="","",VLOOKUP(VALUE(EE$49),マスターズ,2))</f>
        <v/>
      </c>
      <c r="EF51" s="263" t="str">
        <f aca="false">IF(EF$49="","",VLOOKUP(VALUE(EF$49),マスターズ,2))</f>
        <v/>
      </c>
      <c r="EG51" s="263" t="str">
        <f aca="false">IF(EG$49="","",VLOOKUP(VALUE(EG$49),マスターズ,2))</f>
        <v/>
      </c>
      <c r="EH51" s="263" t="str">
        <f aca="false">IF(EH$49="","",VLOOKUP(VALUE(EH$49),マスターズ,2))</f>
        <v/>
      </c>
      <c r="EI51" s="263" t="str">
        <f aca="false">IF(EI$49="","",VLOOKUP(VALUE(EI$49),マスターズ,2))</f>
        <v/>
      </c>
      <c r="EJ51" s="263" t="str">
        <f aca="false">IF(EJ$49="","",VLOOKUP(VALUE(EJ$49),マスターズ,2))</f>
        <v/>
      </c>
      <c r="EK51" s="263" t="str">
        <f aca="false">IF(EK$49="","",VLOOKUP(VALUE(EK$49),マスターズ,2))</f>
        <v/>
      </c>
      <c r="EL51" s="263" t="str">
        <f aca="false">IF(EL$49="","",VLOOKUP(VALUE(EL$49),マスターズ,2))</f>
        <v/>
      </c>
      <c r="EM51" s="263" t="str">
        <f aca="false">IF(EM$49="","",VLOOKUP(VALUE(EM$49),マスターズ,2))</f>
        <v/>
      </c>
      <c r="EN51" s="263" t="str">
        <f aca="false">IF(EN$49="","",VLOOKUP(VALUE(EN$49),マスターズ,2))</f>
        <v/>
      </c>
      <c r="EO51" s="263" t="str">
        <f aca="false">IF(EO$49="","",VLOOKUP(VALUE(EO$49),マスターズ,2))</f>
        <v/>
      </c>
      <c r="EP51" s="263" t="str">
        <f aca="false">IF(EP$49="","",VLOOKUP(VALUE(EP$49),マスターズ,2))</f>
        <v/>
      </c>
      <c r="EQ51" s="263" t="str">
        <f aca="false">IF(EQ$49="","",VLOOKUP(VALUE(EQ$49),マスターズ,2))</f>
        <v/>
      </c>
      <c r="ER51" s="263" t="str">
        <f aca="false">IF(ER$49="","",VLOOKUP(VALUE(ER$49),マスターズ,2))</f>
        <v/>
      </c>
      <c r="ES51" s="263" t="str">
        <f aca="false">IF(ES$49="","",VLOOKUP(VALUE(ES$49),マスターズ,2))</f>
        <v/>
      </c>
      <c r="ET51" s="263" t="str">
        <f aca="false">IF(ET$49="","",VLOOKUP(VALUE(ET$49),マスターズ,2))</f>
        <v/>
      </c>
      <c r="EU51" s="263" t="str">
        <f aca="false">IF(EU$49="","",VLOOKUP(VALUE(EU$49),マスターズ,2))</f>
        <v/>
      </c>
      <c r="EV51" s="263" t="str">
        <f aca="false">IF(EV$49="","",VLOOKUP(VALUE(EV$49),マスターズ,2))</f>
        <v/>
      </c>
      <c r="EW51" s="263" t="str">
        <f aca="false">IF(EW$49="","",VLOOKUP(VALUE(EW$49),マスターズ,2))</f>
        <v/>
      </c>
      <c r="EX51" s="263" t="str">
        <f aca="false">IF(EX$49="","",VLOOKUP(VALUE(EX$49),マスターズ,2))</f>
        <v/>
      </c>
      <c r="EY51" s="263" t="str">
        <f aca="false">IF(EY$49="","",VLOOKUP(VALUE(EY$49),マスターズ,2))</f>
        <v/>
      </c>
      <c r="EZ51" s="263" t="str">
        <f aca="false">IF(EZ$49="","",VLOOKUP(VALUE(EZ$49),マスターズ,2))</f>
        <v/>
      </c>
      <c r="FA51" s="263" t="str">
        <f aca="false">IF(FA$49="","",VLOOKUP(VALUE(FA$49),マスターズ,2))</f>
        <v/>
      </c>
      <c r="FB51" s="263" t="str">
        <f aca="false">IF(FB$49="","",VLOOKUP(VALUE(FB$49),マスターズ,2))</f>
        <v/>
      </c>
      <c r="FC51" s="263" t="str">
        <f aca="false">IF(FC$49="","",VLOOKUP(VALUE(FC$49),マスターズ,2))</f>
        <v/>
      </c>
      <c r="FD51" s="263" t="str">
        <f aca="false">IF(FD$49="","",VLOOKUP(VALUE(FD$49),マスターズ,2))</f>
        <v/>
      </c>
      <c r="FE51" s="263" t="str">
        <f aca="false">IF(FE$49="","",VLOOKUP(VALUE(FE$49),マスターズ,2))</f>
        <v/>
      </c>
      <c r="FF51" s="263" t="str">
        <f aca="false">IF(FF$49="","",VLOOKUP(VALUE(FF$49),マスターズ,2))</f>
        <v/>
      </c>
      <c r="FG51" s="263" t="str">
        <f aca="false">IF(FG$49="","",VLOOKUP(VALUE(FG$49),マスターズ,2))</f>
        <v/>
      </c>
      <c r="FH51" s="263" t="str">
        <f aca="false">IF(FH$49="","",VLOOKUP(VALUE(FH$49),マスターズ,2))</f>
        <v/>
      </c>
      <c r="FI51" s="263" t="str">
        <f aca="false">IF(FI$49="","",VLOOKUP(VALUE(FI$49),マスターズ,2))</f>
        <v/>
      </c>
      <c r="FJ51" s="263" t="str">
        <f aca="false">IF(FJ$49="","",VLOOKUP(VALUE(FJ$49),マスターズ,2))</f>
        <v/>
      </c>
      <c r="FK51" s="263" t="str">
        <f aca="false">IF(FK$49="","",VLOOKUP(VALUE(FK$49),マスターズ,2))</f>
        <v/>
      </c>
      <c r="FL51" s="263" t="str">
        <f aca="false">IF(FL$49="","",VLOOKUP(VALUE(FL$49),マスターズ,2))</f>
        <v/>
      </c>
      <c r="FM51" s="263" t="str">
        <f aca="false">IF(FM$49="","",VLOOKUP(VALUE(FM$49),マスターズ,2))</f>
        <v/>
      </c>
      <c r="FN51" s="263" t="str">
        <f aca="false">IF(FN$49="","",VLOOKUP(VALUE(FN$49),マスターズ,2))</f>
        <v/>
      </c>
      <c r="FO51" s="263" t="str">
        <f aca="false">IF(FO$49="","",VLOOKUP(VALUE(FO$49),マスターズ,2))</f>
        <v/>
      </c>
      <c r="FP51" s="263" t="str">
        <f aca="false">IF(FP$49="","",VLOOKUP(VALUE(FP$49),マスターズ,2))</f>
        <v/>
      </c>
      <c r="FQ51" s="263" t="str">
        <f aca="false">IF(FQ$49="","",VLOOKUP(VALUE(FQ$49),マスターズ,2))</f>
        <v/>
      </c>
      <c r="FR51" s="263" t="str">
        <f aca="false">IF(FR$49="","",VLOOKUP(VALUE(FR$49),マスターズ,2))</f>
        <v/>
      </c>
      <c r="FS51" s="263" t="str">
        <f aca="false">IF(FS$49="","",VLOOKUP(VALUE(FS$49),マスターズ,2))</f>
        <v/>
      </c>
      <c r="FT51" s="263" t="str">
        <f aca="false">IF(FT$49="","",VLOOKUP(VALUE(FT$49),マスターズ,2))</f>
        <v/>
      </c>
      <c r="FU51" s="263" t="str">
        <f aca="false">IF(FU$49="","",VLOOKUP(VALUE(FU$49),マスターズ,2))</f>
        <v/>
      </c>
      <c r="FV51" s="263" t="str">
        <f aca="false">IF(FV$49="","",VLOOKUP(VALUE(FV$49),マスターズ,2))</f>
        <v/>
      </c>
      <c r="FW51" s="263" t="str">
        <f aca="false">IF(FW$49="","",VLOOKUP(VALUE(FW$49),マスターズ,2))</f>
        <v/>
      </c>
      <c r="FX51" s="263" t="str">
        <f aca="false">IF(FX$49="","",VLOOKUP(VALUE(FX$49),マスターズ,2))</f>
        <v/>
      </c>
      <c r="FY51" s="263" t="str">
        <f aca="false">IF(FY$49="","",VLOOKUP(VALUE(FY$49),マスターズ,2))</f>
        <v/>
      </c>
      <c r="FZ51" s="263" t="str">
        <f aca="false">IF(FZ$49="","",VLOOKUP(VALUE(FZ$49),マスターズ,2))</f>
        <v/>
      </c>
      <c r="GA51" s="263" t="str">
        <f aca="false">IF(GA$49="","",VLOOKUP(VALUE(GA$49),マスターズ,2))</f>
        <v/>
      </c>
      <c r="GB51" s="263" t="str">
        <f aca="false">IF(GB$49="","",VLOOKUP(VALUE(GB$49),マスターズ,2))</f>
        <v/>
      </c>
      <c r="GC51" s="263" t="str">
        <f aca="false">IF(GC$49="","",VLOOKUP(VALUE(GC$49),マスターズ,2))</f>
        <v/>
      </c>
      <c r="GD51" s="263" t="str">
        <f aca="false">IF(GD$49="","",VLOOKUP(VALUE(GD$49),マスターズ,2))</f>
        <v/>
      </c>
      <c r="GE51" s="263" t="str">
        <f aca="false">IF(GE$49="","",VLOOKUP(VALUE(GE$49),マスターズ,2))</f>
        <v/>
      </c>
      <c r="GF51" s="263" t="str">
        <f aca="false">IF(GF$49="","",VLOOKUP(VALUE(GF$49),マスターズ,2))</f>
        <v/>
      </c>
      <c r="GG51" s="263" t="str">
        <f aca="false">IF(GG$49="","",VLOOKUP(VALUE(GG$49),マスターズ,2))</f>
        <v/>
      </c>
      <c r="GH51" s="263" t="str">
        <f aca="false">IF(GH$49="","",VLOOKUP(VALUE(GH$49),マスターズ,2))</f>
        <v/>
      </c>
      <c r="GI51" s="263" t="str">
        <f aca="false">IF(GI$49="","",VLOOKUP(VALUE(GI$49),マスターズ,2))</f>
        <v/>
      </c>
      <c r="GJ51" s="263" t="str">
        <f aca="false">IF(GJ$49="","",VLOOKUP(VALUE(GJ$49),マスターズ,2))</f>
        <v/>
      </c>
      <c r="GK51" s="263" t="str">
        <f aca="false">IF(GK$49="","",VLOOKUP(VALUE(GK$49),マスターズ,2))</f>
        <v/>
      </c>
      <c r="GL51" s="263" t="str">
        <f aca="false">IF(GL$49="","",VLOOKUP(VALUE(GL$49),マスターズ,2))</f>
        <v/>
      </c>
      <c r="GM51" s="263" t="str">
        <f aca="false">IF(GM$49="","",VLOOKUP(VALUE(GM$49),マスターズ,2))</f>
        <v/>
      </c>
      <c r="GN51" s="263" t="str">
        <f aca="false">IF(GN$49="","",VLOOKUP(VALUE(GN$49),マスターズ,2))</f>
        <v/>
      </c>
      <c r="GO51" s="263" t="str">
        <f aca="false">IF(GO$49="","",VLOOKUP(VALUE(GO$49),マスターズ,2))</f>
        <v/>
      </c>
      <c r="GP51" s="263" t="str">
        <f aca="false">IF(GP$49="","",VLOOKUP(VALUE(GP$49),マスターズ,2))</f>
        <v/>
      </c>
      <c r="GQ51" s="263" t="str">
        <f aca="false">IF(GQ$49="","",VLOOKUP(VALUE(GQ$49),マスターズ,2))</f>
        <v/>
      </c>
      <c r="GR51" s="263" t="str">
        <f aca="false">IF(GR$49="","",VLOOKUP(VALUE(GR$49),マスターズ,2))</f>
        <v/>
      </c>
      <c r="GS51" s="263" t="str">
        <f aca="false">IF(GS$49="","",VLOOKUP(VALUE(GS$49),マスターズ,2))</f>
        <v/>
      </c>
      <c r="GT51" s="263" t="str">
        <f aca="false">IF(GT$49="","",VLOOKUP(VALUE(GT$49),マスターズ,2))</f>
        <v/>
      </c>
      <c r="GU51" s="263" t="str">
        <f aca="false">IF(GU$49="","",VLOOKUP(VALUE(GU$49),マスターズ,2))</f>
        <v/>
      </c>
      <c r="GV51" s="263" t="str">
        <f aca="false">IF(GV$49="","",VLOOKUP(VALUE(GV$49),マスターズ,2))</f>
        <v/>
      </c>
      <c r="GW51" s="263" t="str">
        <f aca="false">IF(GW$49="","",VLOOKUP(VALUE(GW$49),マスターズ,2))</f>
        <v/>
      </c>
      <c r="GX51" s="263" t="str">
        <f aca="false">IF(GX$49="","",VLOOKUP(VALUE(GX$49),マスターズ,2))</f>
        <v/>
      </c>
      <c r="GY51" s="263" t="str">
        <f aca="false">IF(GY$49="","",VLOOKUP(VALUE(GY$49),マスターズ,2))</f>
        <v/>
      </c>
      <c r="GZ51" s="263" t="str">
        <f aca="false">IF(GZ$49="","",VLOOKUP(VALUE(GZ$49),マスターズ,2))</f>
        <v/>
      </c>
      <c r="HA51" s="263" t="str">
        <f aca="false">IF(HA$49="","",VLOOKUP(VALUE(HA$49),マスターズ,2))</f>
        <v/>
      </c>
      <c r="HB51" s="263" t="str">
        <f aca="false">IF(HB$49="","",VLOOKUP(VALUE(HB$49),マスターズ,2))</f>
        <v/>
      </c>
      <c r="HC51" s="263" t="str">
        <f aca="false">IF(HC$49="","",VLOOKUP(VALUE(HC$49),マスターズ,2))</f>
        <v/>
      </c>
      <c r="HD51" s="263" t="str">
        <f aca="false">IF(HD$49="","",VLOOKUP(VALUE(HD$49),マスターズ,2))</f>
        <v/>
      </c>
      <c r="HE51" s="263" t="str">
        <f aca="false">IF(HE$49="","",VLOOKUP(VALUE(HE$49),マスターズ,2))</f>
        <v/>
      </c>
      <c r="HF51" s="263" t="str">
        <f aca="false">IF(HF$49="","",VLOOKUP(VALUE(HF$49),マスターズ,2))</f>
        <v/>
      </c>
      <c r="HG51" s="263" t="str">
        <f aca="false">IF(HG$49="","",VLOOKUP(VALUE(HG$49),マスターズ,2))</f>
        <v/>
      </c>
      <c r="HH51" s="263" t="str">
        <f aca="false">IF(HH$49="","",VLOOKUP(VALUE(HH$49),マスターズ,2))</f>
        <v/>
      </c>
      <c r="HI51" s="263" t="str">
        <f aca="false">IF(HI$49="","",VLOOKUP(VALUE(HI$49),マスターズ,2))</f>
        <v/>
      </c>
      <c r="HJ51" s="263" t="str">
        <f aca="false">IF(HJ$49="","",VLOOKUP(VALUE(HJ$49),マスターズ,2))</f>
        <v/>
      </c>
      <c r="HK51" s="263" t="str">
        <f aca="false">IF(HK$49="","",VLOOKUP(VALUE(HK$49),マスターズ,2))</f>
        <v/>
      </c>
      <c r="HL51" s="263" t="str">
        <f aca="false">IF(HL$49="","",VLOOKUP(VALUE(HL$49),マスターズ,2))</f>
        <v/>
      </c>
      <c r="HM51" s="263" t="str">
        <f aca="false">IF(HM$49="","",VLOOKUP(VALUE(HM$49),マスターズ,2))</f>
        <v/>
      </c>
      <c r="HN51" s="263" t="str">
        <f aca="false">IF(HN$49="","",VLOOKUP(VALUE(HN$49),マスターズ,2))</f>
        <v/>
      </c>
      <c r="HO51" s="263" t="str">
        <f aca="false">IF(HO$49="","",VLOOKUP(VALUE(HO$49),マスターズ,2))</f>
        <v/>
      </c>
      <c r="HP51" s="263" t="str">
        <f aca="false">IF(HP$49="","",VLOOKUP(VALUE(HP$49),マスターズ,2))</f>
        <v/>
      </c>
      <c r="HQ51" s="263" t="str">
        <f aca="false">IF(HQ$49="","",VLOOKUP(VALUE(HQ$49),マスターズ,2))</f>
        <v/>
      </c>
      <c r="HR51" s="263" t="str">
        <f aca="false">IF(HR$49="","",VLOOKUP(VALUE(HR$49),マスターズ,2))</f>
        <v/>
      </c>
      <c r="HS51" s="263" t="str">
        <f aca="false">IF(HS$49="","",VLOOKUP(VALUE(HS$49),マスターズ,2))</f>
        <v/>
      </c>
      <c r="HT51" s="263" t="str">
        <f aca="false">IF(HT$49="","",VLOOKUP(VALUE(HT$49),マスターズ,2))</f>
        <v/>
      </c>
      <c r="HU51" s="263" t="str">
        <f aca="false">IF(HU$49="","",VLOOKUP(VALUE(HU$49),マスターズ,2))</f>
        <v/>
      </c>
      <c r="HV51" s="263" t="str">
        <f aca="false">IF(HV$49="","",VLOOKUP(VALUE(HV$49),マスターズ,2))</f>
        <v/>
      </c>
      <c r="HW51" s="263" t="str">
        <f aca="false">IF(HW$49="","",VLOOKUP(VALUE(HW$49),マスターズ,2))</f>
        <v/>
      </c>
      <c r="HX51" s="263" t="str">
        <f aca="false">IF(HX$49="","",VLOOKUP(VALUE(HX$49),マスターズ,2))</f>
        <v/>
      </c>
      <c r="HY51" s="263" t="str">
        <f aca="false">IF(HY$49="","",VLOOKUP(VALUE(HY$49),マスターズ,2))</f>
        <v/>
      </c>
      <c r="HZ51" s="263" t="str">
        <f aca="false">IF(HZ$49="","",VLOOKUP(VALUE(HZ$49),マスターズ,2))</f>
        <v/>
      </c>
      <c r="IA51" s="263" t="str">
        <f aca="false">IF(IA$49="","",VLOOKUP(VALUE(IA$49),マスターズ,2))</f>
        <v/>
      </c>
      <c r="IB51" s="263" t="str">
        <f aca="false">IF(IB$49="","",VLOOKUP(VALUE(IB$49),マスターズ,2))</f>
        <v/>
      </c>
      <c r="IC51" s="263" t="str">
        <f aca="false">IF(IC$49="","",VLOOKUP(VALUE(IC$49),マスターズ,2))</f>
        <v/>
      </c>
      <c r="ID51" s="263" t="str">
        <f aca="false">IF(ID$49="","",VLOOKUP(VALUE(ID$49),マスターズ,2))</f>
        <v/>
      </c>
      <c r="IE51" s="263" t="str">
        <f aca="false">IF(IE$49="","",VLOOKUP(VALUE(IE$49),マスターズ,2))</f>
        <v/>
      </c>
      <c r="IF51" s="263" t="str">
        <f aca="false">IF(IF$49="","",VLOOKUP(VALUE(IF$49),マスターズ,2))</f>
        <v/>
      </c>
      <c r="IG51" s="263" t="str">
        <f aca="false">IF(IG$49="","",VLOOKUP(VALUE(IG$49),マスターズ,2))</f>
        <v/>
      </c>
      <c r="IH51" s="263" t="str">
        <f aca="false">IF(IH$49="","",VLOOKUP(VALUE(IH$49),マスターズ,2))</f>
        <v/>
      </c>
      <c r="II51" s="263" t="str">
        <f aca="false">IF(II$49="","",VLOOKUP(VALUE(II$49),マスターズ,2))</f>
        <v/>
      </c>
      <c r="IJ51" s="263" t="str">
        <f aca="false">IF(IJ$49="","",VLOOKUP(VALUE(IJ$49),マスターズ,2))</f>
        <v/>
      </c>
      <c r="IK51" s="263" t="str">
        <f aca="false">IF(IK$49="","",VLOOKUP(VALUE(IK$49),マスターズ,2))</f>
        <v/>
      </c>
      <c r="IL51" s="263" t="str">
        <f aca="false">IF(IL$49="","",VLOOKUP(VALUE(IL$49),マスターズ,2))</f>
        <v/>
      </c>
      <c r="IM51" s="263" t="str">
        <f aca="false">IF(IM$49="","",VLOOKUP(VALUE(IM$49),マスターズ,2))</f>
        <v/>
      </c>
      <c r="IN51" s="263" t="str">
        <f aca="false">IF(IN$49="","",VLOOKUP(VALUE(IN$49),マスターズ,2))</f>
        <v/>
      </c>
      <c r="IO51" s="263" t="str">
        <f aca="false">IF(IO$49="","",VLOOKUP(VALUE(IO$49),マスターズ,2))</f>
        <v/>
      </c>
      <c r="IP51" s="263" t="str">
        <f aca="false">IF(IP$49="","",VLOOKUP(VALUE(IP$49),マスターズ,2))</f>
        <v/>
      </c>
      <c r="IQ51" s="263" t="str">
        <f aca="false">IF(IQ$49="","",VLOOKUP(VALUE(IQ$49),マスターズ,2))</f>
        <v/>
      </c>
      <c r="IR51" s="263" t="str">
        <f aca="false">IF(IR$49="","",VLOOKUP(VALUE(IR$49),マスターズ,2))</f>
        <v/>
      </c>
      <c r="IS51" s="263" t="str">
        <f aca="false">IF(IS$49="","",VLOOKUP(VALUE(IS$49),マスターズ,2))</f>
        <v/>
      </c>
      <c r="IT51" s="263" t="str">
        <f aca="false">IF(IT$49="","",VLOOKUP(VALUE(IT$49),マスターズ,2))</f>
        <v/>
      </c>
    </row>
    <row r="52" customFormat="false" ht="63.75" hidden="false" customHeight="true" outlineLevel="0" collapsed="false">
      <c r="A52" s="354" t="n">
        <v>19</v>
      </c>
      <c r="B52" s="340"/>
      <c r="C52" s="357" t="s">
        <v>149</v>
      </c>
      <c r="D52" s="358" t="s">
        <v>98</v>
      </c>
      <c r="E52" s="359" t="str">
        <f aca="false">IF(E$49="","",VLOOKUP(VALUE(E$49),章典,2))</f>
        <v/>
      </c>
      <c r="F52" s="359" t="str">
        <f aca="false">IF(F$49="","",VLOOKUP(VALUE(F$49),章典,2))</f>
        <v/>
      </c>
      <c r="G52" s="359" t="str">
        <f aca="false">IF(G$49="","",VLOOKUP(VALUE(G$49),章典,2))</f>
        <v/>
      </c>
      <c r="H52" s="359" t="str">
        <f aca="false">IF(H$49="","",VLOOKUP(VALUE(H$49),章典,2))</f>
        <v/>
      </c>
      <c r="I52" s="359" t="str">
        <f aca="false">IF(I$49="","",VLOOKUP(VALUE(I$49),章典,2))</f>
        <v/>
      </c>
      <c r="J52" s="359" t="str">
        <f aca="false">IF(J$49="","",VLOOKUP(VALUE(J$49),章典,2))</f>
        <v/>
      </c>
      <c r="K52" s="359" t="str">
        <f aca="false">IF(K$49="","",VLOOKUP(VALUE(K$49),章典,2))</f>
        <v/>
      </c>
      <c r="L52" s="359" t="str">
        <f aca="false">IF(L$49="","",VLOOKUP(VALUE(L$49),章典,2))</f>
        <v/>
      </c>
      <c r="M52" s="359" t="str">
        <f aca="false">IF(M$49="","",VLOOKUP(VALUE(M$49),章典,2))</f>
        <v/>
      </c>
      <c r="N52" s="359" t="str">
        <f aca="false">IF(N$49="","",VLOOKUP(VALUE(N$49),章典,2))</f>
        <v/>
      </c>
      <c r="O52" s="359" t="str">
        <f aca="false">IF(O$49="","",VLOOKUP(VALUE(O$49),章典,2))</f>
        <v/>
      </c>
      <c r="P52" s="359" t="str">
        <f aca="false">IF(P$49="","",VLOOKUP(VALUE(P$49),章典,2))</f>
        <v/>
      </c>
      <c r="Q52" s="359" t="str">
        <f aca="false">IF(Q$49="","",VLOOKUP(VALUE(Q$49),章典,2))</f>
        <v/>
      </c>
      <c r="R52" s="359" t="str">
        <f aca="false">IF(R$49="","",VLOOKUP(VALUE(R$49),章典,2))</f>
        <v/>
      </c>
      <c r="S52" s="359" t="str">
        <f aca="false">IF(S$49="","",VLOOKUP(VALUE(S$49),章典,2))</f>
        <v/>
      </c>
      <c r="T52" s="359" t="str">
        <f aca="false">IF(T$49="","",VLOOKUP(VALUE(T$49),章典,2))</f>
        <v/>
      </c>
      <c r="U52" s="359" t="str">
        <f aca="false">IF(U$49="","",VLOOKUP(VALUE(U$49),章典,2))</f>
        <v/>
      </c>
      <c r="V52" s="359" t="str">
        <f aca="false">IF(V$49="","",VLOOKUP(VALUE(V$49),章典,2))</f>
        <v/>
      </c>
      <c r="W52" s="359" t="str">
        <f aca="false">IF(W$49="","",VLOOKUP(VALUE(W$49),章典,2))</f>
        <v/>
      </c>
      <c r="X52" s="359" t="str">
        <f aca="false">IF(X$49="","",VLOOKUP(VALUE(X$49),章典,2))</f>
        <v/>
      </c>
      <c r="Y52" s="359" t="str">
        <f aca="false">IF(Y$49="","",VLOOKUP(VALUE(Y$49),章典,2))</f>
        <v/>
      </c>
      <c r="Z52" s="359" t="str">
        <f aca="false">IF(Z$49="","",VLOOKUP(VALUE(Z$49),章典,2))</f>
        <v/>
      </c>
      <c r="AA52" s="359" t="str">
        <f aca="false">IF(AA$49="","",VLOOKUP(VALUE(AA$49),章典,2))</f>
        <v/>
      </c>
      <c r="AB52" s="359" t="str">
        <f aca="false">IF(AB$49="","",VLOOKUP(VALUE(AB$49),章典,2))</f>
        <v/>
      </c>
      <c r="AC52" s="359" t="str">
        <f aca="false">IF(AC$49="","",VLOOKUP(VALUE(AC$49),章典,2))</f>
        <v/>
      </c>
      <c r="AD52" s="359" t="str">
        <f aca="false">IF(AD$49="","",VLOOKUP(VALUE(AD$49),章典,2))</f>
        <v/>
      </c>
      <c r="AE52" s="359" t="str">
        <f aca="false">IF(AE$49="","",VLOOKUP(VALUE(AE$49),章典,2))</f>
        <v/>
      </c>
      <c r="AF52" s="359" t="str">
        <f aca="false">IF(AF$49="","",VLOOKUP(VALUE(AF$49),章典,2))</f>
        <v/>
      </c>
      <c r="AG52" s="359" t="str">
        <f aca="false">IF(AG$49="","",VLOOKUP(VALUE(AG$49),章典,2))</f>
        <v/>
      </c>
      <c r="AH52" s="359" t="str">
        <f aca="false">IF(AH$49="","",VLOOKUP(VALUE(AH$49),章典,2))</f>
        <v/>
      </c>
      <c r="AI52" s="359" t="str">
        <f aca="false">IF(AI$49="","",VLOOKUP(VALUE(AI$49),章典,2))</f>
        <v/>
      </c>
      <c r="AJ52" s="359" t="str">
        <f aca="false">IF(AJ$49="","",VLOOKUP(VALUE(AJ$49),章典,2))</f>
        <v/>
      </c>
      <c r="AK52" s="359" t="str">
        <f aca="false">IF(AK$49="","",VLOOKUP(VALUE(AK$49),章典,2))</f>
        <v/>
      </c>
      <c r="AL52" s="359" t="str">
        <f aca="false">IF(AL$49="","",VLOOKUP(VALUE(AL$49),章典,2))</f>
        <v/>
      </c>
      <c r="AM52" s="359" t="str">
        <f aca="false">IF(AM$49="","",VLOOKUP(VALUE(AM$49),章典,2))</f>
        <v/>
      </c>
      <c r="AN52" s="359" t="str">
        <f aca="false">IF(AN$49="","",VLOOKUP(VALUE(AN$49),章典,2))</f>
        <v/>
      </c>
      <c r="AO52" s="359" t="str">
        <f aca="false">IF(AO$49="","",VLOOKUP(VALUE(AO$49),章典,2))</f>
        <v/>
      </c>
      <c r="AP52" s="359" t="str">
        <f aca="false">IF(AP$49="","",VLOOKUP(VALUE(AP$49),章典,2))</f>
        <v/>
      </c>
      <c r="AQ52" s="359" t="str">
        <f aca="false">IF(AQ$49="","",VLOOKUP(VALUE(AQ$49),章典,2))</f>
        <v/>
      </c>
      <c r="AR52" s="359" t="str">
        <f aca="false">IF(AR$49="","",VLOOKUP(VALUE(AR$49),章典,2))</f>
        <v/>
      </c>
      <c r="AS52" s="359" t="str">
        <f aca="false">IF(AS$49="","",VLOOKUP(VALUE(AS$49),章典,2))</f>
        <v/>
      </c>
      <c r="AT52" s="359" t="str">
        <f aca="false">IF(AT$49="","",VLOOKUP(VALUE(AT$49),章典,2))</f>
        <v/>
      </c>
      <c r="AU52" s="359" t="str">
        <f aca="false">IF(AU$49="","",VLOOKUP(VALUE(AU$49),章典,2))</f>
        <v/>
      </c>
      <c r="AV52" s="359" t="str">
        <f aca="false">IF(AV$49="","",VLOOKUP(VALUE(AV$49),章典,2))</f>
        <v/>
      </c>
      <c r="AW52" s="359" t="str">
        <f aca="false">IF(AW$49="","",VLOOKUP(VALUE(AW$49),章典,2))</f>
        <v/>
      </c>
      <c r="AX52" s="359" t="str">
        <f aca="false">IF(AX$49="","",VLOOKUP(VALUE(AX$49),章典,2))</f>
        <v/>
      </c>
      <c r="AY52" s="359" t="str">
        <f aca="false">IF(AY$49="","",VLOOKUP(VALUE(AY$49),章典,2))</f>
        <v/>
      </c>
      <c r="AZ52" s="359" t="str">
        <f aca="false">IF(AZ$49="","",VLOOKUP(VALUE(AZ$49),章典,2))</f>
        <v/>
      </c>
      <c r="BA52" s="359" t="str">
        <f aca="false">IF(BA$49="","",VLOOKUP(VALUE(BA$49),章典,2))</f>
        <v/>
      </c>
      <c r="BB52" s="359" t="str">
        <f aca="false">IF(BB$49="","",VLOOKUP(VALUE(BB$49),章典,2))</f>
        <v/>
      </c>
      <c r="BC52" s="359" t="str">
        <f aca="false">IF(BC$49="","",VLOOKUP(VALUE(BC$49),章典,2))</f>
        <v/>
      </c>
      <c r="BD52" s="359" t="str">
        <f aca="false">IF(BD$49="","",VLOOKUP(VALUE(BD$49),章典,2))</f>
        <v/>
      </c>
      <c r="BE52" s="359" t="str">
        <f aca="false">IF(BE$49="","",VLOOKUP(VALUE(BE$49),章典,2))</f>
        <v/>
      </c>
      <c r="BF52" s="359" t="str">
        <f aca="false">IF(BF$49="","",VLOOKUP(VALUE(BF$49),章典,2))</f>
        <v/>
      </c>
      <c r="BG52" s="359" t="str">
        <f aca="false">IF(BG$49="","",VLOOKUP(VALUE(BG$49),章典,2))</f>
        <v/>
      </c>
      <c r="BH52" s="359" t="str">
        <f aca="false">IF(BH$49="","",VLOOKUP(VALUE(BH$49),章典,2))</f>
        <v/>
      </c>
      <c r="BI52" s="359" t="str">
        <f aca="false">IF(BI$49="","",VLOOKUP(VALUE(BI$49),章典,2))</f>
        <v/>
      </c>
      <c r="BJ52" s="359" t="str">
        <f aca="false">IF(BJ$49="","",VLOOKUP(VALUE(BJ$49),章典,2))</f>
        <v/>
      </c>
      <c r="BK52" s="359" t="str">
        <f aca="false">IF(BK$49="","",VLOOKUP(VALUE(BK$49),章典,2))</f>
        <v/>
      </c>
      <c r="BL52" s="359" t="str">
        <f aca="false">IF(BL$49="","",VLOOKUP(VALUE(BL$49),章典,2))</f>
        <v/>
      </c>
      <c r="BM52" s="359" t="str">
        <f aca="false">IF(BM$49="","",VLOOKUP(VALUE(BM$49),章典,2))</f>
        <v/>
      </c>
      <c r="BN52" s="359" t="str">
        <f aca="false">IF(BN$49="","",VLOOKUP(VALUE(BN$49),章典,2))</f>
        <v/>
      </c>
      <c r="BO52" s="359" t="str">
        <f aca="false">IF(BO$49="","",VLOOKUP(VALUE(BO$49),章典,2))</f>
        <v/>
      </c>
      <c r="BP52" s="359" t="str">
        <f aca="false">IF(BP$49="","",VLOOKUP(VALUE(BP$49),章典,2))</f>
        <v/>
      </c>
      <c r="BQ52" s="359" t="str">
        <f aca="false">IF(BQ$49="","",VLOOKUP(VALUE(BQ$49),章典,2))</f>
        <v/>
      </c>
      <c r="BR52" s="359" t="str">
        <f aca="false">IF(BR$49="","",VLOOKUP(VALUE(BR$49),章典,2))</f>
        <v/>
      </c>
      <c r="BS52" s="359" t="str">
        <f aca="false">IF(BS$49="","",VLOOKUP(VALUE(BS$49),章典,2))</f>
        <v/>
      </c>
      <c r="BT52" s="359" t="str">
        <f aca="false">IF(BT$49="","",VLOOKUP(VALUE(BT$49),章典,2))</f>
        <v/>
      </c>
      <c r="BU52" s="359" t="str">
        <f aca="false">IF(BU$49="","",VLOOKUP(VALUE(BU$49),章典,2))</f>
        <v/>
      </c>
      <c r="BV52" s="359" t="str">
        <f aca="false">IF(BV$49="","",VLOOKUP(VALUE(BV$49),章典,2))</f>
        <v/>
      </c>
      <c r="BW52" s="359" t="str">
        <f aca="false">IF(BW$49="","",VLOOKUP(VALUE(BW$49),章典,2))</f>
        <v/>
      </c>
      <c r="BX52" s="359" t="str">
        <f aca="false">IF(BX$49="","",VLOOKUP(VALUE(BX$49),章典,2))</f>
        <v/>
      </c>
      <c r="BY52" s="359" t="str">
        <f aca="false">IF(BY$49="","",VLOOKUP(VALUE(BY$49),章典,2))</f>
        <v/>
      </c>
      <c r="BZ52" s="359" t="str">
        <f aca="false">IF(BZ$49="","",VLOOKUP(VALUE(BZ$49),章典,2))</f>
        <v/>
      </c>
      <c r="CA52" s="359" t="str">
        <f aca="false">IF(CA$49="","",VLOOKUP(VALUE(CA$49),章典,2))</f>
        <v/>
      </c>
      <c r="CB52" s="359" t="str">
        <f aca="false">IF(CB$49="","",VLOOKUP(VALUE(CB$49),章典,2))</f>
        <v/>
      </c>
      <c r="CC52" s="359" t="str">
        <f aca="false">IF(CC$49="","",VLOOKUP(VALUE(CC$49),章典,2))</f>
        <v/>
      </c>
      <c r="CD52" s="359" t="str">
        <f aca="false">IF(CD$49="","",VLOOKUP(VALUE(CD$49),章典,2))</f>
        <v/>
      </c>
      <c r="CE52" s="359" t="str">
        <f aca="false">IF(CE$49="","",VLOOKUP(VALUE(CE$49),章典,2))</f>
        <v/>
      </c>
      <c r="CF52" s="359" t="str">
        <f aca="false">IF(CF$49="","",VLOOKUP(VALUE(CF$49),章典,2))</f>
        <v/>
      </c>
      <c r="CG52" s="359" t="str">
        <f aca="false">IF(CG$49="","",VLOOKUP(VALUE(CG$49),章典,2))</f>
        <v/>
      </c>
      <c r="CH52" s="359" t="str">
        <f aca="false">IF(CH$49="","",VLOOKUP(VALUE(CH$49),章典,2))</f>
        <v/>
      </c>
      <c r="CI52" s="359" t="str">
        <f aca="false">IF(CI$49="","",VLOOKUP(VALUE(CI$49),章典,2))</f>
        <v/>
      </c>
      <c r="CJ52" s="359" t="str">
        <f aca="false">IF(CJ$49="","",VLOOKUP(VALUE(CJ$49),章典,2))</f>
        <v/>
      </c>
      <c r="CK52" s="359" t="str">
        <f aca="false">IF(CK$49="","",VLOOKUP(VALUE(CK$49),章典,2))</f>
        <v/>
      </c>
      <c r="CL52" s="359" t="str">
        <f aca="false">IF(CL$49="","",VLOOKUP(VALUE(CL$49),章典,2))</f>
        <v/>
      </c>
      <c r="CM52" s="359" t="str">
        <f aca="false">IF(CM$49="","",VLOOKUP(VALUE(CM$49),章典,2))</f>
        <v/>
      </c>
      <c r="CN52" s="359" t="str">
        <f aca="false">IF(CN$49="","",VLOOKUP(VALUE(CN$49),章典,2))</f>
        <v/>
      </c>
      <c r="CO52" s="359" t="str">
        <f aca="false">IF(CO$49="","",VLOOKUP(VALUE(CO$49),章典,2))</f>
        <v/>
      </c>
      <c r="CP52" s="359" t="str">
        <f aca="false">IF(CP$49="","",VLOOKUP(VALUE(CP$49),章典,2))</f>
        <v/>
      </c>
      <c r="CQ52" s="359" t="str">
        <f aca="false">IF(CQ$49="","",VLOOKUP(VALUE(CQ$49),章典,2))</f>
        <v/>
      </c>
      <c r="CR52" s="359" t="str">
        <f aca="false">IF(CR$49="","",VLOOKUP(VALUE(CR$49),章典,2))</f>
        <v/>
      </c>
      <c r="CS52" s="359" t="str">
        <f aca="false">IF(CS$49="","",VLOOKUP(VALUE(CS$49),章典,2))</f>
        <v/>
      </c>
      <c r="CT52" s="359" t="str">
        <f aca="false">IF(CT$49="","",VLOOKUP(VALUE(CT$49),章典,2))</f>
        <v/>
      </c>
      <c r="CU52" s="359" t="str">
        <f aca="false">IF(CU$49="","",VLOOKUP(VALUE(CU$49),章典,2))</f>
        <v/>
      </c>
      <c r="CV52" s="359" t="str">
        <f aca="false">IF(CV$49="","",VLOOKUP(VALUE(CV$49),章典,2))</f>
        <v/>
      </c>
      <c r="CW52" s="359" t="str">
        <f aca="false">IF(CW$49="","",VLOOKUP(VALUE(CW$49),章典,2))</f>
        <v/>
      </c>
      <c r="CX52" s="359" t="str">
        <f aca="false">IF(CX$49="","",VLOOKUP(VALUE(CX$49),章典,2))</f>
        <v/>
      </c>
      <c r="CY52" s="359" t="str">
        <f aca="false">IF(CY$49="","",VLOOKUP(VALUE(CY$49),章典,2))</f>
        <v/>
      </c>
      <c r="CZ52" s="359" t="str">
        <f aca="false">IF(CZ$49="","",VLOOKUP(VALUE(CZ$49),章典,2))</f>
        <v/>
      </c>
      <c r="DA52" s="359" t="str">
        <f aca="false">IF(DA$49="","",VLOOKUP(VALUE(DA$49),章典,2))</f>
        <v/>
      </c>
      <c r="DB52" s="359" t="str">
        <f aca="false">IF(DB$49="","",VLOOKUP(VALUE(DB$49),章典,2))</f>
        <v/>
      </c>
      <c r="DC52" s="359" t="str">
        <f aca="false">IF(DC$49="","",VLOOKUP(VALUE(DC$49),章典,2))</f>
        <v/>
      </c>
      <c r="DD52" s="359" t="str">
        <f aca="false">IF(DD$49="","",VLOOKUP(VALUE(DD$49),章典,2))</f>
        <v/>
      </c>
      <c r="DE52" s="359" t="str">
        <f aca="false">IF(DE$49="","",VLOOKUP(VALUE(DE$49),章典,2))</f>
        <v/>
      </c>
      <c r="DF52" s="359" t="str">
        <f aca="false">IF(DF$49="","",VLOOKUP(VALUE(DF$49),章典,2))</f>
        <v/>
      </c>
      <c r="DG52" s="359" t="str">
        <f aca="false">IF(DG$49="","",VLOOKUP(VALUE(DG$49),章典,2))</f>
        <v/>
      </c>
      <c r="DH52" s="359" t="str">
        <f aca="false">IF(DH$49="","",VLOOKUP(VALUE(DH$49),章典,2))</f>
        <v/>
      </c>
      <c r="DI52" s="359" t="str">
        <f aca="false">IF(DI$49="","",VLOOKUP(VALUE(DI$49),章典,2))</f>
        <v/>
      </c>
      <c r="DJ52" s="359" t="str">
        <f aca="false">IF(DJ$49="","",VLOOKUP(VALUE(DJ$49),章典,2))</f>
        <v/>
      </c>
      <c r="DK52" s="359" t="str">
        <f aca="false">IF(DK$49="","",VLOOKUP(VALUE(DK$49),章典,2))</f>
        <v/>
      </c>
      <c r="DL52" s="359" t="str">
        <f aca="false">IF(DL$49="","",VLOOKUP(VALUE(DL$49),章典,2))</f>
        <v/>
      </c>
      <c r="DM52" s="359" t="str">
        <f aca="false">IF(DM$49="","",VLOOKUP(VALUE(DM$49),章典,2))</f>
        <v/>
      </c>
      <c r="DN52" s="359" t="str">
        <f aca="false">IF(DN$49="","",VLOOKUP(VALUE(DN$49),章典,2))</f>
        <v/>
      </c>
      <c r="DO52" s="359" t="str">
        <f aca="false">IF(DO$49="","",VLOOKUP(VALUE(DO$49),章典,2))</f>
        <v/>
      </c>
      <c r="DP52" s="359" t="str">
        <f aca="false">IF(DP$49="","",VLOOKUP(VALUE(DP$49),章典,2))</f>
        <v/>
      </c>
      <c r="DQ52" s="359" t="str">
        <f aca="false">IF(DQ$49="","",VLOOKUP(VALUE(DQ$49),章典,2))</f>
        <v/>
      </c>
      <c r="DR52" s="359" t="str">
        <f aca="false">IF(DR$49="","",VLOOKUP(VALUE(DR$49),章典,2))</f>
        <v/>
      </c>
      <c r="DS52" s="359" t="str">
        <f aca="false">IF(DS$49="","",VLOOKUP(VALUE(DS$49),章典,2))</f>
        <v/>
      </c>
      <c r="DT52" s="359" t="str">
        <f aca="false">IF(DT$49="","",VLOOKUP(VALUE(DT$49),章典,2))</f>
        <v/>
      </c>
      <c r="DU52" s="359" t="str">
        <f aca="false">IF(DU$49="","",VLOOKUP(VALUE(DU$49),章典,2))</f>
        <v/>
      </c>
      <c r="DV52" s="359" t="str">
        <f aca="false">IF(DV$49="","",VLOOKUP(VALUE(DV$49),章典,2))</f>
        <v/>
      </c>
      <c r="DW52" s="359" t="str">
        <f aca="false">IF(DW$49="","",VLOOKUP(VALUE(DW$49),章典,2))</f>
        <v/>
      </c>
      <c r="DX52" s="359" t="str">
        <f aca="false">IF(DX$49="","",VLOOKUP(VALUE(DX$49),章典,2))</f>
        <v/>
      </c>
      <c r="DY52" s="359" t="str">
        <f aca="false">IF(DY$49="","",VLOOKUP(VALUE(DY$49),章典,2))</f>
        <v/>
      </c>
      <c r="DZ52" s="359" t="str">
        <f aca="false">IF(DZ$49="","",VLOOKUP(VALUE(DZ$49),章典,2))</f>
        <v/>
      </c>
      <c r="EA52" s="359" t="str">
        <f aca="false">IF(EA$49="","",VLOOKUP(VALUE(EA$49),章典,2))</f>
        <v/>
      </c>
      <c r="EB52" s="359" t="str">
        <f aca="false">IF(EB$49="","",VLOOKUP(VALUE(EB$49),章典,2))</f>
        <v/>
      </c>
      <c r="EC52" s="359" t="str">
        <f aca="false">IF(EC$49="","",VLOOKUP(VALUE(EC$49),章典,2))</f>
        <v/>
      </c>
      <c r="ED52" s="359" t="str">
        <f aca="false">IF(ED$49="","",VLOOKUP(VALUE(ED$49),章典,2))</f>
        <v/>
      </c>
      <c r="EE52" s="359" t="str">
        <f aca="false">IF(EE$49="","",VLOOKUP(VALUE(EE$49),章典,2))</f>
        <v/>
      </c>
      <c r="EF52" s="359" t="str">
        <f aca="false">IF(EF$49="","",VLOOKUP(VALUE(EF$49),章典,2))</f>
        <v/>
      </c>
      <c r="EG52" s="359" t="str">
        <f aca="false">IF(EG$49="","",VLOOKUP(VALUE(EG$49),章典,2))</f>
        <v/>
      </c>
      <c r="EH52" s="359" t="str">
        <f aca="false">IF(EH$49="","",VLOOKUP(VALUE(EH$49),章典,2))</f>
        <v/>
      </c>
      <c r="EI52" s="359" t="str">
        <f aca="false">IF(EI$49="","",VLOOKUP(VALUE(EI$49),章典,2))</f>
        <v/>
      </c>
      <c r="EJ52" s="359" t="str">
        <f aca="false">IF(EJ$49="","",VLOOKUP(VALUE(EJ$49),章典,2))</f>
        <v/>
      </c>
      <c r="EK52" s="359" t="str">
        <f aca="false">IF(EK$49="","",VLOOKUP(VALUE(EK$49),章典,2))</f>
        <v/>
      </c>
      <c r="EL52" s="359" t="str">
        <f aca="false">IF(EL$49="","",VLOOKUP(VALUE(EL$49),章典,2))</f>
        <v/>
      </c>
      <c r="EM52" s="359" t="str">
        <f aca="false">IF(EM$49="","",VLOOKUP(VALUE(EM$49),章典,2))</f>
        <v/>
      </c>
      <c r="EN52" s="359" t="str">
        <f aca="false">IF(EN$49="","",VLOOKUP(VALUE(EN$49),章典,2))</f>
        <v/>
      </c>
      <c r="EO52" s="359" t="str">
        <f aca="false">IF(EO$49="","",VLOOKUP(VALUE(EO$49),章典,2))</f>
        <v/>
      </c>
      <c r="EP52" s="359" t="str">
        <f aca="false">IF(EP$49="","",VLOOKUP(VALUE(EP$49),章典,2))</f>
        <v/>
      </c>
      <c r="EQ52" s="359" t="str">
        <f aca="false">IF(EQ$49="","",VLOOKUP(VALUE(EQ$49),章典,2))</f>
        <v/>
      </c>
      <c r="ER52" s="359" t="str">
        <f aca="false">IF(ER$49="","",VLOOKUP(VALUE(ER$49),章典,2))</f>
        <v/>
      </c>
      <c r="ES52" s="359" t="str">
        <f aca="false">IF(ES$49="","",VLOOKUP(VALUE(ES$49),章典,2))</f>
        <v/>
      </c>
      <c r="ET52" s="359" t="str">
        <f aca="false">IF(ET$49="","",VLOOKUP(VALUE(ET$49),章典,2))</f>
        <v/>
      </c>
      <c r="EU52" s="359" t="str">
        <f aca="false">IF(EU$49="","",VLOOKUP(VALUE(EU$49),章典,2))</f>
        <v/>
      </c>
      <c r="EV52" s="359" t="str">
        <f aca="false">IF(EV$49="","",VLOOKUP(VALUE(EV$49),章典,2))</f>
        <v/>
      </c>
      <c r="EW52" s="359" t="str">
        <f aca="false">IF(EW$49="","",VLOOKUP(VALUE(EW$49),章典,2))</f>
        <v/>
      </c>
      <c r="EX52" s="359" t="str">
        <f aca="false">IF(EX$49="","",VLOOKUP(VALUE(EX$49),章典,2))</f>
        <v/>
      </c>
      <c r="EY52" s="359" t="str">
        <f aca="false">IF(EY$49="","",VLOOKUP(VALUE(EY$49),章典,2))</f>
        <v/>
      </c>
      <c r="EZ52" s="359" t="str">
        <f aca="false">IF(EZ$49="","",VLOOKUP(VALUE(EZ$49),章典,2))</f>
        <v/>
      </c>
      <c r="FA52" s="359" t="str">
        <f aca="false">IF(FA$49="","",VLOOKUP(VALUE(FA$49),章典,2))</f>
        <v/>
      </c>
      <c r="FB52" s="359" t="str">
        <f aca="false">IF(FB$49="","",VLOOKUP(VALUE(FB$49),章典,2))</f>
        <v/>
      </c>
      <c r="FC52" s="359" t="str">
        <f aca="false">IF(FC$49="","",VLOOKUP(VALUE(FC$49),章典,2))</f>
        <v/>
      </c>
      <c r="FD52" s="359" t="str">
        <f aca="false">IF(FD$49="","",VLOOKUP(VALUE(FD$49),章典,2))</f>
        <v/>
      </c>
      <c r="FE52" s="359" t="str">
        <f aca="false">IF(FE$49="","",VLOOKUP(VALUE(FE$49),章典,2))</f>
        <v/>
      </c>
      <c r="FF52" s="359" t="str">
        <f aca="false">IF(FF$49="","",VLOOKUP(VALUE(FF$49),章典,2))</f>
        <v/>
      </c>
      <c r="FG52" s="359" t="str">
        <f aca="false">IF(FG$49="","",VLOOKUP(VALUE(FG$49),章典,2))</f>
        <v/>
      </c>
      <c r="FH52" s="359" t="str">
        <f aca="false">IF(FH$49="","",VLOOKUP(VALUE(FH$49),章典,2))</f>
        <v/>
      </c>
      <c r="FI52" s="359" t="str">
        <f aca="false">IF(FI$49="","",VLOOKUP(VALUE(FI$49),章典,2))</f>
        <v/>
      </c>
      <c r="FJ52" s="359" t="str">
        <f aca="false">IF(FJ$49="","",VLOOKUP(VALUE(FJ$49),章典,2))</f>
        <v/>
      </c>
      <c r="FK52" s="359" t="str">
        <f aca="false">IF(FK$49="","",VLOOKUP(VALUE(FK$49),章典,2))</f>
        <v/>
      </c>
      <c r="FL52" s="359" t="str">
        <f aca="false">IF(FL$49="","",VLOOKUP(VALUE(FL$49),章典,2))</f>
        <v/>
      </c>
      <c r="FM52" s="359" t="str">
        <f aca="false">IF(FM$49="","",VLOOKUP(VALUE(FM$49),章典,2))</f>
        <v/>
      </c>
      <c r="FN52" s="359" t="str">
        <f aca="false">IF(FN$49="","",VLOOKUP(VALUE(FN$49),章典,2))</f>
        <v/>
      </c>
      <c r="FO52" s="359" t="str">
        <f aca="false">IF(FO$49="","",VLOOKUP(VALUE(FO$49),章典,2))</f>
        <v/>
      </c>
      <c r="FP52" s="359" t="str">
        <f aca="false">IF(FP$49="","",VLOOKUP(VALUE(FP$49),章典,2))</f>
        <v/>
      </c>
      <c r="FQ52" s="359" t="str">
        <f aca="false">IF(FQ$49="","",VLOOKUP(VALUE(FQ$49),章典,2))</f>
        <v/>
      </c>
      <c r="FR52" s="359" t="str">
        <f aca="false">IF(FR$49="","",VLOOKUP(VALUE(FR$49),章典,2))</f>
        <v/>
      </c>
      <c r="FS52" s="359" t="str">
        <f aca="false">IF(FS$49="","",VLOOKUP(VALUE(FS$49),章典,2))</f>
        <v/>
      </c>
      <c r="FT52" s="359" t="str">
        <f aca="false">IF(FT$49="","",VLOOKUP(VALUE(FT$49),章典,2))</f>
        <v/>
      </c>
      <c r="FU52" s="359" t="str">
        <f aca="false">IF(FU$49="","",VLOOKUP(VALUE(FU$49),章典,2))</f>
        <v/>
      </c>
      <c r="FV52" s="359" t="str">
        <f aca="false">IF(FV$49="","",VLOOKUP(VALUE(FV$49),章典,2))</f>
        <v/>
      </c>
      <c r="FW52" s="359" t="str">
        <f aca="false">IF(FW$49="","",VLOOKUP(VALUE(FW$49),章典,2))</f>
        <v/>
      </c>
      <c r="FX52" s="359" t="str">
        <f aca="false">IF(FX$49="","",VLOOKUP(VALUE(FX$49),章典,2))</f>
        <v/>
      </c>
      <c r="FY52" s="359" t="str">
        <f aca="false">IF(FY$49="","",VLOOKUP(VALUE(FY$49),章典,2))</f>
        <v/>
      </c>
      <c r="FZ52" s="359" t="str">
        <f aca="false">IF(FZ$49="","",VLOOKUP(VALUE(FZ$49),章典,2))</f>
        <v/>
      </c>
      <c r="GA52" s="359" t="str">
        <f aca="false">IF(GA$49="","",VLOOKUP(VALUE(GA$49),章典,2))</f>
        <v/>
      </c>
      <c r="GB52" s="359" t="str">
        <f aca="false">IF(GB$49="","",VLOOKUP(VALUE(GB$49),章典,2))</f>
        <v/>
      </c>
      <c r="GC52" s="359" t="str">
        <f aca="false">IF(GC$49="","",VLOOKUP(VALUE(GC$49),章典,2))</f>
        <v/>
      </c>
      <c r="GD52" s="359" t="str">
        <f aca="false">IF(GD$49="","",VLOOKUP(VALUE(GD$49),章典,2))</f>
        <v/>
      </c>
      <c r="GE52" s="359" t="str">
        <f aca="false">IF(GE$49="","",VLOOKUP(VALUE(GE$49),章典,2))</f>
        <v/>
      </c>
      <c r="GF52" s="359" t="str">
        <f aca="false">IF(GF$49="","",VLOOKUP(VALUE(GF$49),章典,2))</f>
        <v/>
      </c>
      <c r="GG52" s="359" t="str">
        <f aca="false">IF(GG$49="","",VLOOKUP(VALUE(GG$49),章典,2))</f>
        <v/>
      </c>
      <c r="GH52" s="359" t="str">
        <f aca="false">IF(GH$49="","",VLOOKUP(VALUE(GH$49),章典,2))</f>
        <v/>
      </c>
      <c r="GI52" s="359" t="str">
        <f aca="false">IF(GI$49="","",VLOOKUP(VALUE(GI$49),章典,2))</f>
        <v/>
      </c>
      <c r="GJ52" s="359" t="str">
        <f aca="false">IF(GJ$49="","",VLOOKUP(VALUE(GJ$49),章典,2))</f>
        <v/>
      </c>
      <c r="GK52" s="359" t="str">
        <f aca="false">IF(GK$49="","",VLOOKUP(VALUE(GK$49),章典,2))</f>
        <v/>
      </c>
      <c r="GL52" s="359" t="str">
        <f aca="false">IF(GL$49="","",VLOOKUP(VALUE(GL$49),章典,2))</f>
        <v/>
      </c>
      <c r="GM52" s="359" t="str">
        <f aca="false">IF(GM$49="","",VLOOKUP(VALUE(GM$49),章典,2))</f>
        <v/>
      </c>
      <c r="GN52" s="359" t="str">
        <f aca="false">IF(GN$49="","",VLOOKUP(VALUE(GN$49),章典,2))</f>
        <v/>
      </c>
      <c r="GO52" s="359" t="str">
        <f aca="false">IF(GO$49="","",VLOOKUP(VALUE(GO$49),章典,2))</f>
        <v/>
      </c>
      <c r="GP52" s="359" t="str">
        <f aca="false">IF(GP$49="","",VLOOKUP(VALUE(GP$49),章典,2))</f>
        <v/>
      </c>
      <c r="GQ52" s="359" t="str">
        <f aca="false">IF(GQ$49="","",VLOOKUP(VALUE(GQ$49),章典,2))</f>
        <v/>
      </c>
      <c r="GR52" s="359" t="str">
        <f aca="false">IF(GR$49="","",VLOOKUP(VALUE(GR$49),章典,2))</f>
        <v/>
      </c>
      <c r="GS52" s="359" t="str">
        <f aca="false">IF(GS$49="","",VLOOKUP(VALUE(GS$49),章典,2))</f>
        <v/>
      </c>
      <c r="GT52" s="359" t="str">
        <f aca="false">IF(GT$49="","",VLOOKUP(VALUE(GT$49),章典,2))</f>
        <v/>
      </c>
      <c r="GU52" s="359" t="str">
        <f aca="false">IF(GU$49="","",VLOOKUP(VALUE(GU$49),章典,2))</f>
        <v/>
      </c>
      <c r="GV52" s="359" t="str">
        <f aca="false">IF(GV$49="","",VLOOKUP(VALUE(GV$49),章典,2))</f>
        <v/>
      </c>
      <c r="GW52" s="359" t="str">
        <f aca="false">IF(GW$49="","",VLOOKUP(VALUE(GW$49),章典,2))</f>
        <v/>
      </c>
      <c r="GX52" s="359" t="str">
        <f aca="false">IF(GX$49="","",VLOOKUP(VALUE(GX$49),章典,2))</f>
        <v/>
      </c>
      <c r="GY52" s="359" t="str">
        <f aca="false">IF(GY$49="","",VLOOKUP(VALUE(GY$49),章典,2))</f>
        <v/>
      </c>
      <c r="GZ52" s="359" t="str">
        <f aca="false">IF(GZ$49="","",VLOOKUP(VALUE(GZ$49),章典,2))</f>
        <v/>
      </c>
      <c r="HA52" s="359" t="str">
        <f aca="false">IF(HA$49="","",VLOOKUP(VALUE(HA$49),章典,2))</f>
        <v/>
      </c>
      <c r="HB52" s="359" t="str">
        <f aca="false">IF(HB$49="","",VLOOKUP(VALUE(HB$49),章典,2))</f>
        <v/>
      </c>
      <c r="HC52" s="359" t="str">
        <f aca="false">IF(HC$49="","",VLOOKUP(VALUE(HC$49),章典,2))</f>
        <v/>
      </c>
      <c r="HD52" s="359" t="str">
        <f aca="false">IF(HD$49="","",VLOOKUP(VALUE(HD$49),章典,2))</f>
        <v/>
      </c>
      <c r="HE52" s="359" t="str">
        <f aca="false">IF(HE$49="","",VLOOKUP(VALUE(HE$49),章典,2))</f>
        <v/>
      </c>
      <c r="HF52" s="359" t="str">
        <f aca="false">IF(HF$49="","",VLOOKUP(VALUE(HF$49),章典,2))</f>
        <v/>
      </c>
      <c r="HG52" s="359" t="str">
        <f aca="false">IF(HG$49="","",VLOOKUP(VALUE(HG$49),章典,2))</f>
        <v/>
      </c>
      <c r="HH52" s="359" t="str">
        <f aca="false">IF(HH$49="","",VLOOKUP(VALUE(HH$49),章典,2))</f>
        <v/>
      </c>
      <c r="HI52" s="359" t="str">
        <f aca="false">IF(HI$49="","",VLOOKUP(VALUE(HI$49),章典,2))</f>
        <v/>
      </c>
      <c r="HJ52" s="359" t="str">
        <f aca="false">IF(HJ$49="","",VLOOKUP(VALUE(HJ$49),章典,2))</f>
        <v/>
      </c>
      <c r="HK52" s="359" t="str">
        <f aca="false">IF(HK$49="","",VLOOKUP(VALUE(HK$49),章典,2))</f>
        <v/>
      </c>
      <c r="HL52" s="359" t="str">
        <f aca="false">IF(HL$49="","",VLOOKUP(VALUE(HL$49),章典,2))</f>
        <v/>
      </c>
      <c r="HM52" s="359" t="str">
        <f aca="false">IF(HM$49="","",VLOOKUP(VALUE(HM$49),章典,2))</f>
        <v/>
      </c>
      <c r="HN52" s="359" t="str">
        <f aca="false">IF(HN$49="","",VLOOKUP(VALUE(HN$49),章典,2))</f>
        <v/>
      </c>
      <c r="HO52" s="359" t="str">
        <f aca="false">IF(HO$49="","",VLOOKUP(VALUE(HO$49),章典,2))</f>
        <v/>
      </c>
      <c r="HP52" s="359" t="str">
        <f aca="false">IF(HP$49="","",VLOOKUP(VALUE(HP$49),章典,2))</f>
        <v/>
      </c>
      <c r="HQ52" s="359" t="str">
        <f aca="false">IF(HQ$49="","",VLOOKUP(VALUE(HQ$49),章典,2))</f>
        <v/>
      </c>
      <c r="HR52" s="359" t="str">
        <f aca="false">IF(HR$49="","",VLOOKUP(VALUE(HR$49),章典,2))</f>
        <v/>
      </c>
      <c r="HS52" s="359" t="str">
        <f aca="false">IF(HS$49="","",VLOOKUP(VALUE(HS$49),章典,2))</f>
        <v/>
      </c>
      <c r="HT52" s="359" t="str">
        <f aca="false">IF(HT$49="","",VLOOKUP(VALUE(HT$49),章典,2))</f>
        <v/>
      </c>
      <c r="HU52" s="359" t="str">
        <f aca="false">IF(HU$49="","",VLOOKUP(VALUE(HU$49),章典,2))</f>
        <v/>
      </c>
      <c r="HV52" s="359" t="str">
        <f aca="false">IF(HV$49="","",VLOOKUP(VALUE(HV$49),章典,2))</f>
        <v/>
      </c>
      <c r="HW52" s="359" t="str">
        <f aca="false">IF(HW$49="","",VLOOKUP(VALUE(HW$49),章典,2))</f>
        <v/>
      </c>
      <c r="HX52" s="359" t="str">
        <f aca="false">IF(HX$49="","",VLOOKUP(VALUE(HX$49),章典,2))</f>
        <v/>
      </c>
      <c r="HY52" s="359" t="str">
        <f aca="false">IF(HY$49="","",VLOOKUP(VALUE(HY$49),章典,2))</f>
        <v/>
      </c>
      <c r="HZ52" s="359" t="str">
        <f aca="false">IF(HZ$49="","",VLOOKUP(VALUE(HZ$49),章典,2))</f>
        <v/>
      </c>
      <c r="IA52" s="359" t="str">
        <f aca="false">IF(IA$49="","",VLOOKUP(VALUE(IA$49),章典,2))</f>
        <v/>
      </c>
      <c r="IB52" s="359" t="str">
        <f aca="false">IF(IB$49="","",VLOOKUP(VALUE(IB$49),章典,2))</f>
        <v/>
      </c>
      <c r="IC52" s="359" t="str">
        <f aca="false">IF(IC$49="","",VLOOKUP(VALUE(IC$49),章典,2))</f>
        <v/>
      </c>
      <c r="ID52" s="359" t="str">
        <f aca="false">IF(ID$49="","",VLOOKUP(VALUE(ID$49),章典,2))</f>
        <v/>
      </c>
      <c r="IE52" s="359" t="str">
        <f aca="false">IF(IE$49="","",VLOOKUP(VALUE(IE$49),章典,2))</f>
        <v/>
      </c>
      <c r="IF52" s="359" t="str">
        <f aca="false">IF(IF$49="","",VLOOKUP(VALUE(IF$49),章典,2))</f>
        <v/>
      </c>
      <c r="IG52" s="359" t="str">
        <f aca="false">IF(IG$49="","",VLOOKUP(VALUE(IG$49),章典,2))</f>
        <v/>
      </c>
      <c r="IH52" s="359" t="str">
        <f aca="false">IF(IH$49="","",VLOOKUP(VALUE(IH$49),章典,2))</f>
        <v/>
      </c>
      <c r="II52" s="359" t="str">
        <f aca="false">IF(II$49="","",VLOOKUP(VALUE(II$49),章典,2))</f>
        <v/>
      </c>
      <c r="IJ52" s="359" t="str">
        <f aca="false">IF(IJ$49="","",VLOOKUP(VALUE(IJ$49),章典,2))</f>
        <v/>
      </c>
      <c r="IK52" s="359" t="str">
        <f aca="false">IF(IK$49="","",VLOOKUP(VALUE(IK$49),章典,2))</f>
        <v/>
      </c>
      <c r="IL52" s="359" t="str">
        <f aca="false">IF(IL$49="","",VLOOKUP(VALUE(IL$49),章典,2))</f>
        <v/>
      </c>
      <c r="IM52" s="359" t="str">
        <f aca="false">IF(IM$49="","",VLOOKUP(VALUE(IM$49),章典,2))</f>
        <v/>
      </c>
      <c r="IN52" s="359" t="str">
        <f aca="false">IF(IN$49="","",VLOOKUP(VALUE(IN$49),章典,2))</f>
        <v/>
      </c>
      <c r="IO52" s="359" t="str">
        <f aca="false">IF(IO$49="","",VLOOKUP(VALUE(IO$49),章典,2))</f>
        <v/>
      </c>
      <c r="IP52" s="359" t="str">
        <f aca="false">IF(IP$49="","",VLOOKUP(VALUE(IP$49),章典,2))</f>
        <v/>
      </c>
      <c r="IQ52" s="359" t="str">
        <f aca="false">IF(IQ$49="","",VLOOKUP(VALUE(IQ$49),章典,2))</f>
        <v/>
      </c>
      <c r="IR52" s="359" t="str">
        <f aca="false">IF(IR$49="","",VLOOKUP(VALUE(IR$49),章典,2))</f>
        <v/>
      </c>
      <c r="IS52" s="359" t="str">
        <f aca="false">IF(IS$49="","",VLOOKUP(VALUE(IS$49),章典,2))</f>
        <v/>
      </c>
      <c r="IT52" s="359" t="str">
        <f aca="false">IF(IT$49="","",VLOOKUP(VALUE(IT$49),章典,2))</f>
        <v/>
      </c>
    </row>
    <row r="53" customFormat="false" ht="63.75" hidden="false" customHeight="true" outlineLevel="0" collapsed="false">
      <c r="A53" s="354" t="n">
        <v>20</v>
      </c>
      <c r="B53" s="340"/>
      <c r="C53" s="360" t="s">
        <v>150</v>
      </c>
      <c r="D53" s="361" t="n">
        <v>2</v>
      </c>
      <c r="E53" s="362"/>
      <c r="F53" s="362"/>
      <c r="G53" s="362"/>
      <c r="H53" s="362"/>
      <c r="I53" s="362"/>
      <c r="J53" s="362"/>
      <c r="K53" s="362"/>
      <c r="L53" s="362"/>
      <c r="M53" s="362"/>
      <c r="N53" s="362"/>
      <c r="O53" s="362"/>
      <c r="P53" s="362"/>
      <c r="Q53" s="362"/>
      <c r="R53" s="362"/>
      <c r="S53" s="362"/>
      <c r="T53" s="362"/>
      <c r="U53" s="362"/>
      <c r="V53" s="362"/>
      <c r="W53" s="362"/>
      <c r="X53" s="362"/>
      <c r="Y53" s="362"/>
      <c r="Z53" s="362"/>
      <c r="AA53" s="362"/>
      <c r="AB53" s="362"/>
      <c r="AC53" s="362"/>
      <c r="AD53" s="362"/>
      <c r="AE53" s="362"/>
      <c r="AF53" s="362"/>
      <c r="AG53" s="362"/>
      <c r="AH53" s="362"/>
      <c r="AI53" s="362"/>
      <c r="AJ53" s="362"/>
      <c r="AK53" s="362"/>
      <c r="AL53" s="362"/>
      <c r="AM53" s="362"/>
      <c r="AN53" s="362"/>
      <c r="AO53" s="362"/>
      <c r="AP53" s="362"/>
      <c r="AQ53" s="362"/>
      <c r="AR53" s="362"/>
      <c r="AS53" s="362"/>
      <c r="AT53" s="362"/>
      <c r="AU53" s="362"/>
      <c r="AV53" s="362"/>
      <c r="AW53" s="362"/>
      <c r="AX53" s="362"/>
      <c r="AY53" s="362"/>
      <c r="AZ53" s="362"/>
      <c r="BA53" s="362"/>
      <c r="BB53" s="362"/>
      <c r="BC53" s="362"/>
      <c r="BD53" s="362"/>
      <c r="BE53" s="362"/>
      <c r="BF53" s="362"/>
      <c r="BG53" s="362"/>
      <c r="BH53" s="362"/>
      <c r="BI53" s="362"/>
      <c r="BJ53" s="362"/>
      <c r="BK53" s="362"/>
      <c r="BL53" s="362"/>
      <c r="BM53" s="362"/>
      <c r="BN53" s="362"/>
      <c r="BO53" s="362"/>
      <c r="BP53" s="362"/>
      <c r="BQ53" s="362"/>
      <c r="BR53" s="362"/>
      <c r="BS53" s="362"/>
      <c r="BT53" s="362"/>
      <c r="BU53" s="362"/>
      <c r="BV53" s="362"/>
      <c r="BW53" s="362"/>
      <c r="BX53" s="362"/>
      <c r="BY53" s="362"/>
      <c r="BZ53" s="362"/>
      <c r="CA53" s="362"/>
      <c r="CB53" s="362"/>
      <c r="CC53" s="362"/>
      <c r="CD53" s="362"/>
      <c r="CE53" s="362"/>
      <c r="CF53" s="362"/>
      <c r="CG53" s="362"/>
      <c r="CH53" s="362"/>
      <c r="CI53" s="362"/>
      <c r="CJ53" s="362"/>
      <c r="CK53" s="362"/>
      <c r="CL53" s="362"/>
      <c r="CM53" s="362"/>
      <c r="CN53" s="362"/>
      <c r="CO53" s="362"/>
      <c r="CP53" s="362"/>
      <c r="CQ53" s="362"/>
      <c r="CR53" s="362"/>
      <c r="CS53" s="362"/>
      <c r="CT53" s="362"/>
      <c r="CU53" s="362"/>
      <c r="CV53" s="362"/>
      <c r="CW53" s="362"/>
      <c r="CX53" s="362"/>
      <c r="CY53" s="362"/>
      <c r="CZ53" s="362"/>
      <c r="DA53" s="362"/>
      <c r="DB53" s="362"/>
      <c r="DC53" s="362"/>
      <c r="DD53" s="362"/>
      <c r="DE53" s="362"/>
      <c r="DF53" s="362"/>
      <c r="DG53" s="362"/>
      <c r="DH53" s="362"/>
      <c r="DI53" s="362"/>
      <c r="DJ53" s="362"/>
      <c r="DK53" s="362"/>
      <c r="DL53" s="362"/>
      <c r="DM53" s="362"/>
      <c r="DN53" s="362"/>
      <c r="DO53" s="362"/>
      <c r="DP53" s="362"/>
      <c r="DQ53" s="362"/>
      <c r="DR53" s="362"/>
      <c r="DS53" s="362"/>
      <c r="DT53" s="362"/>
      <c r="DU53" s="362"/>
      <c r="DV53" s="362"/>
      <c r="DW53" s="362"/>
      <c r="DX53" s="362"/>
      <c r="DY53" s="362"/>
      <c r="DZ53" s="362"/>
      <c r="EA53" s="362"/>
      <c r="EB53" s="362"/>
      <c r="EC53" s="362"/>
      <c r="ED53" s="362"/>
      <c r="EE53" s="362"/>
      <c r="EF53" s="362"/>
      <c r="EG53" s="362"/>
      <c r="EH53" s="362"/>
      <c r="EI53" s="362"/>
      <c r="EJ53" s="362"/>
      <c r="EK53" s="362"/>
      <c r="EL53" s="362"/>
      <c r="EM53" s="362"/>
      <c r="EN53" s="362"/>
      <c r="EO53" s="362"/>
      <c r="EP53" s="362"/>
      <c r="EQ53" s="362"/>
      <c r="ER53" s="362"/>
      <c r="ES53" s="362"/>
      <c r="ET53" s="362"/>
      <c r="EU53" s="362"/>
      <c r="EV53" s="362"/>
      <c r="EW53" s="362"/>
      <c r="EX53" s="362"/>
      <c r="EY53" s="362"/>
      <c r="EZ53" s="362"/>
      <c r="FA53" s="362"/>
      <c r="FB53" s="362"/>
      <c r="FC53" s="362"/>
      <c r="FD53" s="362"/>
      <c r="FE53" s="362"/>
      <c r="FF53" s="362"/>
      <c r="FG53" s="362"/>
      <c r="FH53" s="362"/>
      <c r="FI53" s="362"/>
      <c r="FJ53" s="362"/>
      <c r="FK53" s="362"/>
      <c r="FL53" s="362"/>
      <c r="FM53" s="362"/>
      <c r="FN53" s="362"/>
      <c r="FO53" s="362"/>
      <c r="FP53" s="362"/>
      <c r="FQ53" s="362"/>
      <c r="FR53" s="362"/>
      <c r="FS53" s="362"/>
      <c r="FT53" s="362"/>
      <c r="FU53" s="362"/>
      <c r="FV53" s="362"/>
      <c r="FW53" s="362"/>
      <c r="FX53" s="362"/>
      <c r="FY53" s="362"/>
      <c r="FZ53" s="362"/>
      <c r="GA53" s="362"/>
      <c r="GB53" s="362"/>
      <c r="GC53" s="362"/>
      <c r="GD53" s="362"/>
      <c r="GE53" s="362"/>
      <c r="GF53" s="362"/>
      <c r="GG53" s="362"/>
      <c r="GH53" s="362"/>
      <c r="GI53" s="362"/>
      <c r="GJ53" s="362"/>
      <c r="GK53" s="362"/>
      <c r="GL53" s="362"/>
      <c r="GM53" s="362"/>
      <c r="GN53" s="362"/>
      <c r="GO53" s="362"/>
      <c r="GP53" s="362"/>
      <c r="GQ53" s="362"/>
      <c r="GR53" s="362"/>
      <c r="GS53" s="362"/>
      <c r="GT53" s="362"/>
      <c r="GU53" s="362"/>
      <c r="GV53" s="362"/>
      <c r="GW53" s="362"/>
      <c r="GX53" s="362"/>
      <c r="GY53" s="362"/>
      <c r="GZ53" s="362"/>
      <c r="HA53" s="362"/>
      <c r="HB53" s="362"/>
      <c r="HC53" s="362"/>
      <c r="HD53" s="362"/>
      <c r="HE53" s="362"/>
      <c r="HF53" s="362"/>
      <c r="HG53" s="362"/>
      <c r="HH53" s="362"/>
      <c r="HI53" s="362"/>
      <c r="HJ53" s="362"/>
      <c r="HK53" s="362"/>
      <c r="HL53" s="362"/>
      <c r="HM53" s="362"/>
      <c r="HN53" s="362"/>
      <c r="HO53" s="362"/>
      <c r="HP53" s="362"/>
      <c r="HQ53" s="362"/>
      <c r="HR53" s="362"/>
      <c r="HS53" s="362"/>
      <c r="HT53" s="362"/>
      <c r="HU53" s="362"/>
      <c r="HV53" s="362"/>
      <c r="HW53" s="362"/>
      <c r="HX53" s="362"/>
      <c r="HY53" s="362"/>
      <c r="HZ53" s="362"/>
      <c r="IA53" s="362"/>
      <c r="IB53" s="362"/>
      <c r="IC53" s="362"/>
      <c r="ID53" s="362"/>
      <c r="IE53" s="362"/>
      <c r="IF53" s="362"/>
      <c r="IG53" s="362"/>
      <c r="IH53" s="362"/>
      <c r="II53" s="362"/>
      <c r="IJ53" s="362"/>
      <c r="IK53" s="362"/>
      <c r="IL53" s="362"/>
      <c r="IM53" s="362"/>
      <c r="IN53" s="362"/>
      <c r="IO53" s="362"/>
      <c r="IP53" s="362"/>
      <c r="IQ53" s="362"/>
      <c r="IR53" s="362"/>
      <c r="IS53" s="362"/>
      <c r="IT53" s="362"/>
    </row>
    <row r="54" customFormat="false" ht="63.75" hidden="false" customHeight="true" outlineLevel="0" collapsed="false">
      <c r="A54" s="363" t="n">
        <v>21</v>
      </c>
      <c r="B54" s="340"/>
      <c r="C54" s="355" t="s">
        <v>150</v>
      </c>
      <c r="D54" s="364" t="n">
        <v>3</v>
      </c>
      <c r="E54" s="365"/>
      <c r="F54" s="365"/>
      <c r="G54" s="365"/>
      <c r="H54" s="365"/>
      <c r="I54" s="365"/>
      <c r="J54" s="365"/>
      <c r="K54" s="365"/>
      <c r="L54" s="365"/>
      <c r="M54" s="365"/>
      <c r="N54" s="365"/>
      <c r="O54" s="365"/>
      <c r="P54" s="365"/>
      <c r="Q54" s="365"/>
      <c r="R54" s="365"/>
      <c r="S54" s="365"/>
      <c r="T54" s="365"/>
      <c r="U54" s="365"/>
      <c r="V54" s="365"/>
      <c r="W54" s="365"/>
      <c r="X54" s="365"/>
      <c r="Y54" s="365"/>
      <c r="Z54" s="365"/>
      <c r="AA54" s="365"/>
      <c r="AB54" s="365"/>
      <c r="AC54" s="365"/>
      <c r="AD54" s="365"/>
      <c r="AE54" s="365"/>
      <c r="AF54" s="365"/>
      <c r="AG54" s="365"/>
      <c r="AH54" s="365"/>
      <c r="AI54" s="365"/>
      <c r="AJ54" s="365"/>
      <c r="AK54" s="365"/>
      <c r="AL54" s="365"/>
      <c r="AM54" s="365"/>
      <c r="AN54" s="365"/>
      <c r="AO54" s="365"/>
      <c r="AP54" s="365"/>
      <c r="AQ54" s="365"/>
      <c r="AR54" s="365"/>
      <c r="AS54" s="365"/>
      <c r="AT54" s="365"/>
      <c r="AU54" s="365"/>
      <c r="AV54" s="365"/>
      <c r="AW54" s="365"/>
      <c r="AX54" s="365"/>
      <c r="AY54" s="365"/>
      <c r="AZ54" s="365"/>
      <c r="BA54" s="365"/>
      <c r="BB54" s="365"/>
      <c r="BC54" s="365"/>
      <c r="BD54" s="365"/>
      <c r="BE54" s="365"/>
      <c r="BF54" s="365"/>
      <c r="BG54" s="365"/>
      <c r="BH54" s="365"/>
      <c r="BI54" s="365"/>
      <c r="BJ54" s="365"/>
      <c r="BK54" s="365"/>
      <c r="BL54" s="365"/>
      <c r="BM54" s="365"/>
      <c r="BN54" s="365"/>
      <c r="BO54" s="365"/>
      <c r="BP54" s="365"/>
      <c r="BQ54" s="365"/>
      <c r="BR54" s="365"/>
      <c r="BS54" s="365"/>
      <c r="BT54" s="365"/>
      <c r="BU54" s="365"/>
      <c r="BV54" s="365"/>
      <c r="BW54" s="365"/>
      <c r="BX54" s="365"/>
      <c r="BY54" s="365"/>
      <c r="BZ54" s="365"/>
      <c r="CA54" s="365"/>
      <c r="CB54" s="365"/>
      <c r="CC54" s="365"/>
      <c r="CD54" s="365"/>
      <c r="CE54" s="365"/>
      <c r="CF54" s="365"/>
      <c r="CG54" s="365"/>
      <c r="CH54" s="365"/>
      <c r="CI54" s="365"/>
      <c r="CJ54" s="365"/>
      <c r="CK54" s="365"/>
      <c r="CL54" s="365"/>
      <c r="CM54" s="365"/>
      <c r="CN54" s="365"/>
      <c r="CO54" s="365"/>
      <c r="CP54" s="365"/>
      <c r="CQ54" s="365"/>
      <c r="CR54" s="365"/>
      <c r="CS54" s="365"/>
      <c r="CT54" s="365"/>
      <c r="CU54" s="365"/>
      <c r="CV54" s="365"/>
      <c r="CW54" s="365"/>
      <c r="CX54" s="365"/>
      <c r="CY54" s="365"/>
      <c r="CZ54" s="365"/>
      <c r="DA54" s="365"/>
      <c r="DB54" s="365"/>
      <c r="DC54" s="365"/>
      <c r="DD54" s="365"/>
      <c r="DE54" s="365"/>
      <c r="DF54" s="365"/>
      <c r="DG54" s="365"/>
      <c r="DH54" s="365"/>
      <c r="DI54" s="365"/>
      <c r="DJ54" s="365"/>
      <c r="DK54" s="365"/>
      <c r="DL54" s="365"/>
      <c r="DM54" s="365"/>
      <c r="DN54" s="365"/>
      <c r="DO54" s="365"/>
      <c r="DP54" s="365"/>
      <c r="DQ54" s="365"/>
      <c r="DR54" s="365"/>
      <c r="DS54" s="365"/>
      <c r="DT54" s="365"/>
      <c r="DU54" s="365"/>
      <c r="DV54" s="365"/>
      <c r="DW54" s="365"/>
      <c r="DX54" s="365"/>
      <c r="DY54" s="365"/>
      <c r="DZ54" s="365"/>
      <c r="EA54" s="365"/>
      <c r="EB54" s="365"/>
      <c r="EC54" s="365"/>
      <c r="ED54" s="365"/>
      <c r="EE54" s="365"/>
      <c r="EF54" s="365"/>
      <c r="EG54" s="365"/>
      <c r="EH54" s="365"/>
      <c r="EI54" s="365"/>
      <c r="EJ54" s="365"/>
      <c r="EK54" s="365"/>
      <c r="EL54" s="365"/>
      <c r="EM54" s="365"/>
      <c r="EN54" s="365"/>
      <c r="EO54" s="365"/>
      <c r="EP54" s="365"/>
      <c r="EQ54" s="365"/>
      <c r="ER54" s="365"/>
      <c r="ES54" s="365"/>
      <c r="ET54" s="365"/>
      <c r="EU54" s="365"/>
      <c r="EV54" s="365"/>
      <c r="EW54" s="365"/>
      <c r="EX54" s="365"/>
      <c r="EY54" s="365"/>
      <c r="EZ54" s="365"/>
      <c r="FA54" s="365"/>
      <c r="FB54" s="365"/>
      <c r="FC54" s="365"/>
      <c r="FD54" s="365"/>
      <c r="FE54" s="365"/>
      <c r="FF54" s="365"/>
      <c r="FG54" s="365"/>
      <c r="FH54" s="365"/>
      <c r="FI54" s="365"/>
      <c r="FJ54" s="365"/>
      <c r="FK54" s="365"/>
      <c r="FL54" s="365"/>
      <c r="FM54" s="365"/>
      <c r="FN54" s="365"/>
      <c r="FO54" s="365"/>
      <c r="FP54" s="365"/>
      <c r="FQ54" s="365"/>
      <c r="FR54" s="365"/>
      <c r="FS54" s="365"/>
      <c r="FT54" s="365"/>
      <c r="FU54" s="365"/>
      <c r="FV54" s="365"/>
      <c r="FW54" s="365"/>
      <c r="FX54" s="365"/>
      <c r="FY54" s="365"/>
      <c r="FZ54" s="365"/>
      <c r="GA54" s="365"/>
      <c r="GB54" s="365"/>
      <c r="GC54" s="365"/>
      <c r="GD54" s="365"/>
      <c r="GE54" s="365"/>
      <c r="GF54" s="365"/>
      <c r="GG54" s="365"/>
      <c r="GH54" s="365"/>
      <c r="GI54" s="365"/>
      <c r="GJ54" s="365"/>
      <c r="GK54" s="365"/>
      <c r="GL54" s="365"/>
      <c r="GM54" s="365"/>
      <c r="GN54" s="365"/>
      <c r="GO54" s="365"/>
      <c r="GP54" s="365"/>
      <c r="GQ54" s="365"/>
      <c r="GR54" s="365"/>
      <c r="GS54" s="365"/>
      <c r="GT54" s="365"/>
      <c r="GU54" s="365"/>
      <c r="GV54" s="365"/>
      <c r="GW54" s="365"/>
      <c r="GX54" s="365"/>
      <c r="GY54" s="365"/>
      <c r="GZ54" s="365"/>
      <c r="HA54" s="365"/>
      <c r="HB54" s="365"/>
      <c r="HC54" s="365"/>
      <c r="HD54" s="365"/>
      <c r="HE54" s="365"/>
      <c r="HF54" s="365"/>
      <c r="HG54" s="365"/>
      <c r="HH54" s="365"/>
      <c r="HI54" s="365"/>
      <c r="HJ54" s="365"/>
      <c r="HK54" s="365"/>
      <c r="HL54" s="365"/>
      <c r="HM54" s="365"/>
      <c r="HN54" s="365"/>
      <c r="HO54" s="365"/>
      <c r="HP54" s="365"/>
      <c r="HQ54" s="365"/>
      <c r="HR54" s="365"/>
      <c r="HS54" s="365"/>
      <c r="HT54" s="365"/>
      <c r="HU54" s="365"/>
      <c r="HV54" s="365"/>
      <c r="HW54" s="365"/>
      <c r="HX54" s="365"/>
      <c r="HY54" s="365"/>
      <c r="HZ54" s="365"/>
      <c r="IA54" s="365"/>
      <c r="IB54" s="365"/>
      <c r="IC54" s="365"/>
      <c r="ID54" s="365"/>
      <c r="IE54" s="365"/>
      <c r="IF54" s="365"/>
      <c r="IG54" s="365"/>
      <c r="IH54" s="365"/>
      <c r="II54" s="365"/>
      <c r="IJ54" s="365"/>
      <c r="IK54" s="365"/>
      <c r="IL54" s="365"/>
      <c r="IM54" s="365"/>
      <c r="IN54" s="365"/>
      <c r="IO54" s="365"/>
      <c r="IP54" s="365"/>
      <c r="IQ54" s="365"/>
      <c r="IR54" s="365"/>
      <c r="IS54" s="365"/>
      <c r="IT54" s="365"/>
    </row>
    <row r="55" customFormat="false" ht="63.75" hidden="false" customHeight="true" outlineLevel="0" collapsed="false">
      <c r="A55" s="366" t="n">
        <v>22</v>
      </c>
      <c r="B55" s="367" t="s">
        <v>151</v>
      </c>
      <c r="C55" s="368" t="s">
        <v>152</v>
      </c>
      <c r="D55" s="369" t="s">
        <v>98</v>
      </c>
      <c r="E55" s="370" t="n">
        <f aca="false">COUNTA(E56,E61,E66,E71,E76,E81,E86,E91)</f>
        <v>0</v>
      </c>
      <c r="F55" s="370" t="n">
        <f aca="false">COUNTA(F56,F61,F66,F71,F76,F81,F86,F91)</f>
        <v>0</v>
      </c>
      <c r="G55" s="370" t="n">
        <f aca="false">COUNTA(G56,G61,G66,G71,G76,G81,G86,G91)</f>
        <v>0</v>
      </c>
      <c r="H55" s="370" t="n">
        <f aca="false">COUNTA(H56,H61,H66,H71,H76,H81,H86,H91)</f>
        <v>0</v>
      </c>
      <c r="I55" s="370" t="n">
        <f aca="false">COUNTA(I56,I61,I66,I71,I76,I81,I86,I91)</f>
        <v>0</v>
      </c>
      <c r="J55" s="370" t="n">
        <f aca="false">COUNTA(J56,J61,J66,J71,J76,J81,J86,J91)</f>
        <v>0</v>
      </c>
      <c r="K55" s="370" t="n">
        <f aca="false">COUNTA(K56,K61,K66,K71,K76,K81,K86,K91)</f>
        <v>0</v>
      </c>
      <c r="L55" s="370" t="n">
        <f aca="false">COUNTA(L56,L61,L66,L71,L76,L81,L86,L91)</f>
        <v>0</v>
      </c>
      <c r="M55" s="370" t="n">
        <f aca="false">COUNTA(M56,M61,M66,M71,M76,M81,M86,M91)</f>
        <v>0</v>
      </c>
      <c r="N55" s="370" t="n">
        <f aca="false">COUNTA(N56,N61,N66,N71,N76,N81,N86,N91)</f>
        <v>0</v>
      </c>
      <c r="O55" s="370" t="n">
        <f aca="false">COUNTA(O56,O61,O66,O71,O76,O81,O86,O91)</f>
        <v>0</v>
      </c>
      <c r="P55" s="370" t="n">
        <f aca="false">COUNTA(P56,P61,P66,P71,P76,P81,P86,P91)</f>
        <v>0</v>
      </c>
      <c r="Q55" s="370" t="n">
        <f aca="false">COUNTA(Q56,Q61,Q66,Q71,Q76,Q81,Q86,Q91)</f>
        <v>0</v>
      </c>
      <c r="R55" s="370" t="n">
        <f aca="false">COUNTA(R56,R61,R66,R71,R76,R81,R86,R91)</f>
        <v>0</v>
      </c>
      <c r="S55" s="370" t="n">
        <f aca="false">COUNTA(S56,S61,S66,S71,S76,S81,S86,S91)</f>
        <v>0</v>
      </c>
      <c r="T55" s="370" t="n">
        <f aca="false">COUNTA(T56,T61,T66,T71,T76,T81,T86,T91)</f>
        <v>0</v>
      </c>
      <c r="U55" s="370" t="n">
        <f aca="false">COUNTA(U56,U61,U66,U71,U76,U81,U86,U91)</f>
        <v>0</v>
      </c>
      <c r="V55" s="370" t="n">
        <f aca="false">COUNTA(V56,V61,V66,V71,V76,V81,V86,V91)</f>
        <v>0</v>
      </c>
      <c r="W55" s="370" t="n">
        <f aca="false">COUNTA(W56,W61,W66,W71,W76,W81,W86,W91)</f>
        <v>0</v>
      </c>
      <c r="X55" s="370" t="n">
        <f aca="false">COUNTA(X56,X61,X66,X71,X76,X81,X86,X91)</f>
        <v>0</v>
      </c>
      <c r="Y55" s="370" t="n">
        <f aca="false">COUNTA(Y56,Y61,Y66,Y71,Y76,Y81,Y86,Y91)</f>
        <v>0</v>
      </c>
      <c r="Z55" s="370" t="n">
        <f aca="false">COUNTA(Z56,Z61,Z66,Z71,Z76,Z81,Z86,Z91)</f>
        <v>0</v>
      </c>
      <c r="AA55" s="370" t="n">
        <f aca="false">COUNTA(AA56,AA61,AA66,AA71,AA76,AA81,AA86,AA91)</f>
        <v>0</v>
      </c>
      <c r="AB55" s="370" t="n">
        <f aca="false">COUNTA(AB56,AB61,AB66,AB71,AB76,AB81,AB86,AB91)</f>
        <v>0</v>
      </c>
      <c r="AC55" s="370" t="n">
        <f aca="false">COUNTA(AC56,AC61,AC66,AC71,AC76,AC81,AC86,AC91)</f>
        <v>0</v>
      </c>
      <c r="AD55" s="370" t="n">
        <f aca="false">COUNTA(AD56,AD61,AD66,AD71,AD76,AD81,AD86,AD91)</f>
        <v>0</v>
      </c>
      <c r="AE55" s="370" t="n">
        <f aca="false">COUNTA(AE56,AE61,AE66,AE71,AE76,AE81,AE86,AE91)</f>
        <v>0</v>
      </c>
      <c r="AF55" s="370" t="n">
        <f aca="false">COUNTA(AF56,AF61,AF66,AF71,AF76,AF81,AF86,AF91)</f>
        <v>0</v>
      </c>
      <c r="AG55" s="370" t="n">
        <f aca="false">COUNTA(AG56,AG61,AG66,AG71,AG76,AG81,AG86,AG91)</f>
        <v>0</v>
      </c>
      <c r="AH55" s="370" t="n">
        <f aca="false">COUNTA(AH56,AH61,AH66,AH71,AH76,AH81,AH86,AH91)</f>
        <v>0</v>
      </c>
      <c r="AI55" s="370" t="n">
        <f aca="false">COUNTA(AI56,AI61,AI66,AI71,AI76,AI81,AI86,AI91)</f>
        <v>0</v>
      </c>
      <c r="AJ55" s="370" t="n">
        <f aca="false">COUNTA(AJ56,AJ61,AJ66,AJ71,AJ76,AJ81,AJ86,AJ91)</f>
        <v>0</v>
      </c>
      <c r="AK55" s="370" t="n">
        <f aca="false">COUNTA(AK56,AK61,AK66,AK71,AK76,AK81,AK86,AK91)</f>
        <v>0</v>
      </c>
      <c r="AL55" s="370" t="n">
        <f aca="false">COUNTA(AL56,AL61,AL66,AL71,AL76,AL81,AL86,AL91)</f>
        <v>0</v>
      </c>
      <c r="AM55" s="370" t="n">
        <f aca="false">COUNTA(AM56,AM61,AM66,AM71,AM76,AM81,AM86,AM91)</f>
        <v>0</v>
      </c>
      <c r="AN55" s="370" t="n">
        <f aca="false">COUNTA(AN56,AN61,AN66,AN71,AN76,AN81,AN86,AN91)</f>
        <v>0</v>
      </c>
      <c r="AO55" s="370" t="n">
        <f aca="false">COUNTA(AO56,AO61,AO66,AO71,AO76,AO81,AO86,AO91)</f>
        <v>0</v>
      </c>
      <c r="AP55" s="370" t="n">
        <f aca="false">COUNTA(AP56,AP61,AP66,AP71,AP76,AP81,AP86,AP91)</f>
        <v>0</v>
      </c>
      <c r="AQ55" s="370" t="n">
        <f aca="false">COUNTA(AQ56,AQ61,AQ66,AQ71,AQ76,AQ81,AQ86,AQ91)</f>
        <v>0</v>
      </c>
      <c r="AR55" s="370" t="n">
        <f aca="false">COUNTA(AR56,AR61,AR66,AR71,AR76,AR81,AR86,AR91)</f>
        <v>0</v>
      </c>
      <c r="AS55" s="370" t="n">
        <f aca="false">COUNTA(AS56,AS61,AS66,AS71,AS76,AS81,AS86,AS91)</f>
        <v>0</v>
      </c>
      <c r="AT55" s="370" t="n">
        <f aca="false">COUNTA(AT56,AT61,AT66,AT71,AT76,AT81,AT86,AT91)</f>
        <v>0</v>
      </c>
      <c r="AU55" s="370" t="n">
        <f aca="false">COUNTA(AU56,AU61,AU66,AU71,AU76,AU81,AU86,AU91)</f>
        <v>0</v>
      </c>
      <c r="AV55" s="370" t="n">
        <f aca="false">COUNTA(AV56,AV61,AV66,AV71,AV76,AV81,AV86,AV91)</f>
        <v>0</v>
      </c>
      <c r="AW55" s="370" t="n">
        <f aca="false">COUNTA(AW56,AW61,AW66,AW71,AW76,AW81,AW86,AW91)</f>
        <v>0</v>
      </c>
      <c r="AX55" s="370" t="n">
        <f aca="false">COUNTA(AX56,AX61,AX66,AX71,AX76,AX81,AX86,AX91)</f>
        <v>0</v>
      </c>
      <c r="AY55" s="370" t="n">
        <f aca="false">COUNTA(AY56,AY61,AY66,AY71,AY76,AY81,AY86,AY91)</f>
        <v>0</v>
      </c>
      <c r="AZ55" s="370" t="n">
        <f aca="false">COUNTA(AZ56,AZ61,AZ66,AZ71,AZ76,AZ81,AZ86,AZ91)</f>
        <v>0</v>
      </c>
      <c r="BA55" s="370" t="n">
        <f aca="false">COUNTA(BA56,BA61,BA66,BA71,BA76,BA81,BA86,BA91)</f>
        <v>0</v>
      </c>
      <c r="BB55" s="370" t="n">
        <f aca="false">COUNTA(BB56,BB61,BB66,BB71,BB76,BB81,BB86,BB91)</f>
        <v>0</v>
      </c>
      <c r="BC55" s="370" t="n">
        <f aca="false">COUNTA(BC56,BC61,BC66,BC71,BC76,BC81,BC86,BC91)</f>
        <v>0</v>
      </c>
      <c r="BD55" s="370" t="n">
        <f aca="false">COUNTA(BD56,BD61,BD66,BD71,BD76,BD81,BD86,BD91)</f>
        <v>0</v>
      </c>
      <c r="BE55" s="370" t="n">
        <f aca="false">COUNTA(BE56,BE61,BE66,BE71,BE76,BE81,BE86,BE91)</f>
        <v>0</v>
      </c>
      <c r="BF55" s="370" t="n">
        <f aca="false">COUNTA(BF56,BF61,BF66,BF71,BF76,BF81,BF86,BF91)</f>
        <v>0</v>
      </c>
      <c r="BG55" s="370" t="n">
        <f aca="false">COUNTA(BG56,BG61,BG66,BG71,BG76,BG81,BG86,BG91)</f>
        <v>0</v>
      </c>
      <c r="BH55" s="370" t="n">
        <f aca="false">COUNTA(BH56,BH61,BH66,BH71,BH76,BH81,BH86,BH91)</f>
        <v>0</v>
      </c>
      <c r="BI55" s="370" t="n">
        <f aca="false">COUNTA(BI56,BI61,BI66,BI71,BI76,BI81,BI86,BI91)</f>
        <v>0</v>
      </c>
      <c r="BJ55" s="370" t="n">
        <f aca="false">COUNTA(BJ56,BJ61,BJ66,BJ71,BJ76,BJ81,BJ86,BJ91)</f>
        <v>0</v>
      </c>
      <c r="BK55" s="370" t="n">
        <f aca="false">COUNTA(BK56,BK61,BK66,BK71,BK76,BK81,BK86,BK91)</f>
        <v>0</v>
      </c>
      <c r="BL55" s="370" t="n">
        <f aca="false">COUNTA(BL56,BL61,BL66,BL71,BL76,BL81,BL86,BL91)</f>
        <v>0</v>
      </c>
      <c r="BM55" s="370" t="n">
        <f aca="false">COUNTA(BM56,BM61,BM66,BM71,BM76,BM81,BM86,BM91)</f>
        <v>0</v>
      </c>
      <c r="BN55" s="370" t="n">
        <f aca="false">COUNTA(BN56,BN61,BN66,BN71,BN76,BN81,BN86,BN91)</f>
        <v>0</v>
      </c>
      <c r="BO55" s="370" t="n">
        <f aca="false">COUNTA(BO56,BO61,BO66,BO71,BO76,BO81,BO86,BO91)</f>
        <v>0</v>
      </c>
      <c r="BP55" s="370" t="n">
        <f aca="false">COUNTA(BP56,BP61,BP66,BP71,BP76,BP81,BP86,BP91)</f>
        <v>0</v>
      </c>
      <c r="BQ55" s="370" t="n">
        <f aca="false">COUNTA(BQ56,BQ61,BQ66,BQ71,BQ76,BQ81,BQ86,BQ91)</f>
        <v>0</v>
      </c>
      <c r="BR55" s="370" t="n">
        <f aca="false">COUNTA(BR56,BR61,BR66,BR71,BR76,BR81,BR86,BR91)</f>
        <v>0</v>
      </c>
      <c r="BS55" s="370" t="n">
        <f aca="false">COUNTA(BS56,BS61,BS66,BS71,BS76,BS81,BS86,BS91)</f>
        <v>0</v>
      </c>
      <c r="BT55" s="370" t="n">
        <f aca="false">COUNTA(BT56,BT61,BT66,BT71,BT76,BT81,BT86,BT91)</f>
        <v>0</v>
      </c>
      <c r="BU55" s="370" t="n">
        <f aca="false">COUNTA(BU56,BU61,BU66,BU71,BU76,BU81,BU86,BU91)</f>
        <v>0</v>
      </c>
      <c r="BV55" s="370" t="n">
        <f aca="false">COUNTA(BV56,BV61,BV66,BV71,BV76,BV81,BV86,BV91)</f>
        <v>0</v>
      </c>
      <c r="BW55" s="370" t="n">
        <f aca="false">COUNTA(BW56,BW61,BW66,BW71,BW76,BW81,BW86,BW91)</f>
        <v>0</v>
      </c>
      <c r="BX55" s="370" t="n">
        <f aca="false">COUNTA(BX56,BX61,BX66,BX71,BX76,BX81,BX86,BX91)</f>
        <v>0</v>
      </c>
      <c r="BY55" s="370" t="n">
        <f aca="false">COUNTA(BY56,BY61,BY66,BY71,BY76,BY81,BY86,BY91)</f>
        <v>0</v>
      </c>
      <c r="BZ55" s="370" t="n">
        <f aca="false">COUNTA(BZ56,BZ61,BZ66,BZ71,BZ76,BZ81,BZ86,BZ91)</f>
        <v>0</v>
      </c>
      <c r="CA55" s="370" t="n">
        <f aca="false">COUNTA(CA56,CA61,CA66,CA71,CA76,CA81,CA86,CA91)</f>
        <v>0</v>
      </c>
      <c r="CB55" s="370" t="n">
        <f aca="false">COUNTA(CB56,CB61,CB66,CB71,CB76,CB81,CB86,CB91)</f>
        <v>0</v>
      </c>
      <c r="CC55" s="370" t="n">
        <f aca="false">COUNTA(CC56,CC61,CC66,CC71,CC76,CC81,CC86,CC91)</f>
        <v>0</v>
      </c>
      <c r="CD55" s="370" t="n">
        <f aca="false">COUNTA(CD56,CD61,CD66,CD71,CD76,CD81,CD86,CD91)</f>
        <v>0</v>
      </c>
      <c r="CE55" s="370" t="n">
        <f aca="false">COUNTA(CE56,CE61,CE66,CE71,CE76,CE81,CE86,CE91)</f>
        <v>0</v>
      </c>
      <c r="CF55" s="370" t="n">
        <f aca="false">COUNTA(CF56,CF61,CF66,CF71,CF76,CF81,CF86,CF91)</f>
        <v>0</v>
      </c>
      <c r="CG55" s="370" t="n">
        <f aca="false">COUNTA(CG56,CG61,CG66,CG71,CG76,CG81,CG86,CG91)</f>
        <v>0</v>
      </c>
      <c r="CH55" s="370" t="n">
        <f aca="false">COUNTA(CH56,CH61,CH66,CH71,CH76,CH81,CH86,CH91)</f>
        <v>0</v>
      </c>
      <c r="CI55" s="370" t="n">
        <f aca="false">COUNTA(CI56,CI61,CI66,CI71,CI76,CI81,CI86,CI91)</f>
        <v>0</v>
      </c>
      <c r="CJ55" s="370" t="n">
        <f aca="false">COUNTA(CJ56,CJ61,CJ66,CJ71,CJ76,CJ81,CJ86,CJ91)</f>
        <v>0</v>
      </c>
      <c r="CK55" s="370" t="n">
        <f aca="false">COUNTA(CK56,CK61,CK66,CK71,CK76,CK81,CK86,CK91)</f>
        <v>0</v>
      </c>
      <c r="CL55" s="370" t="n">
        <f aca="false">COUNTA(CL56,CL61,CL66,CL71,CL76,CL81,CL86,CL91)</f>
        <v>0</v>
      </c>
      <c r="CM55" s="370" t="n">
        <f aca="false">COUNTA(CM56,CM61,CM66,CM71,CM76,CM81,CM86,CM91)</f>
        <v>0</v>
      </c>
      <c r="CN55" s="370" t="n">
        <f aca="false">COUNTA(CN56,CN61,CN66,CN71,CN76,CN81,CN86,CN91)</f>
        <v>0</v>
      </c>
      <c r="CO55" s="370" t="n">
        <f aca="false">COUNTA(CO56,CO61,CO66,CO71,CO76,CO81,CO86,CO91)</f>
        <v>0</v>
      </c>
      <c r="CP55" s="370" t="n">
        <f aca="false">COUNTA(CP56,CP61,CP66,CP71,CP76,CP81,CP86,CP91)</f>
        <v>0</v>
      </c>
      <c r="CQ55" s="370" t="n">
        <f aca="false">COUNTA(CQ56,CQ61,CQ66,CQ71,CQ76,CQ81,CQ86,CQ91)</f>
        <v>0</v>
      </c>
      <c r="CR55" s="370" t="n">
        <f aca="false">COUNTA(CR56,CR61,CR66,CR71,CR76,CR81,CR86,CR91)</f>
        <v>0</v>
      </c>
      <c r="CS55" s="370" t="n">
        <f aca="false">COUNTA(CS56,CS61,CS66,CS71,CS76,CS81,CS86,CS91)</f>
        <v>0</v>
      </c>
      <c r="CT55" s="370" t="n">
        <f aca="false">COUNTA(CT56,CT61,CT66,CT71,CT76,CT81,CT86,CT91)</f>
        <v>0</v>
      </c>
      <c r="CU55" s="370" t="n">
        <f aca="false">COUNTA(CU56,CU61,CU66,CU71,CU76,CU81,CU86,CU91)</f>
        <v>0</v>
      </c>
      <c r="CV55" s="370" t="n">
        <f aca="false">COUNTA(CV56,CV61,CV66,CV71,CV76,CV81,CV86,CV91)</f>
        <v>0</v>
      </c>
      <c r="CW55" s="370" t="n">
        <f aca="false">COUNTA(CW56,CW61,CW66,CW71,CW76,CW81,CW86,CW91)</f>
        <v>0</v>
      </c>
      <c r="CX55" s="370" t="n">
        <f aca="false">COUNTA(CX56,CX61,CX66,CX71,CX76,CX81,CX86,CX91)</f>
        <v>0</v>
      </c>
      <c r="CY55" s="370" t="n">
        <f aca="false">COUNTA(CY56,CY61,CY66,CY71,CY76,CY81,CY86,CY91)</f>
        <v>0</v>
      </c>
      <c r="CZ55" s="370" t="n">
        <f aca="false">COUNTA(CZ56,CZ61,CZ66,CZ71,CZ76,CZ81,CZ86,CZ91)</f>
        <v>0</v>
      </c>
      <c r="DA55" s="370" t="n">
        <f aca="false">COUNTA(DA56,DA61,DA66,DA71,DA76,DA81,DA86,DA91)</f>
        <v>0</v>
      </c>
      <c r="DB55" s="370" t="n">
        <f aca="false">COUNTA(DB56,DB61,DB66,DB71,DB76,DB81,DB86,DB91)</f>
        <v>0</v>
      </c>
      <c r="DC55" s="370" t="n">
        <f aca="false">COUNTA(DC56,DC61,DC66,DC71,DC76,DC81,DC86,DC91)</f>
        <v>0</v>
      </c>
      <c r="DD55" s="370" t="n">
        <f aca="false">COUNTA(DD56,DD61,DD66,DD71,DD76,DD81,DD86,DD91)</f>
        <v>0</v>
      </c>
      <c r="DE55" s="370" t="n">
        <f aca="false">COUNTA(DE56,DE61,DE66,DE71,DE76,DE81,DE86,DE91)</f>
        <v>0</v>
      </c>
      <c r="DF55" s="370" t="n">
        <f aca="false">COUNTA(DF56,DF61,DF66,DF71,DF76,DF81,DF86,DF91)</f>
        <v>0</v>
      </c>
      <c r="DG55" s="370" t="n">
        <f aca="false">COUNTA(DG56,DG61,DG66,DG71,DG76,DG81,DG86,DG91)</f>
        <v>0</v>
      </c>
      <c r="DH55" s="370" t="n">
        <f aca="false">COUNTA(DH56,DH61,DH66,DH71,DH76,DH81,DH86,DH91)</f>
        <v>0</v>
      </c>
      <c r="DI55" s="370" t="n">
        <f aca="false">COUNTA(DI56,DI61,DI66,DI71,DI76,DI81,DI86,DI91)</f>
        <v>0</v>
      </c>
      <c r="DJ55" s="370" t="n">
        <f aca="false">COUNTA(DJ56,DJ61,DJ66,DJ71,DJ76,DJ81,DJ86,DJ91)</f>
        <v>0</v>
      </c>
      <c r="DK55" s="370" t="n">
        <f aca="false">COUNTA(DK56,DK61,DK66,DK71,DK76,DK81,DK86,DK91)</f>
        <v>0</v>
      </c>
      <c r="DL55" s="370" t="n">
        <f aca="false">COUNTA(DL56,DL61,DL66,DL71,DL76,DL81,DL86,DL91)</f>
        <v>0</v>
      </c>
      <c r="DM55" s="370" t="n">
        <f aca="false">COUNTA(DM56,DM61,DM66,DM71,DM76,DM81,DM86,DM91)</f>
        <v>0</v>
      </c>
      <c r="DN55" s="370" t="n">
        <f aca="false">COUNTA(DN56,DN61,DN66,DN71,DN76,DN81,DN86,DN91)</f>
        <v>0</v>
      </c>
      <c r="DO55" s="370" t="n">
        <f aca="false">COUNTA(DO56,DO61,DO66,DO71,DO76,DO81,DO86,DO91)</f>
        <v>0</v>
      </c>
      <c r="DP55" s="370" t="n">
        <f aca="false">COUNTA(DP56,DP61,DP66,DP71,DP76,DP81,DP86,DP91)</f>
        <v>0</v>
      </c>
      <c r="DQ55" s="370" t="n">
        <f aca="false">COUNTA(DQ56,DQ61,DQ66,DQ71,DQ76,DQ81,DQ86,DQ91)</f>
        <v>0</v>
      </c>
      <c r="DR55" s="370" t="n">
        <f aca="false">COUNTA(DR56,DR61,DR66,DR71,DR76,DR81,DR86,DR91)</f>
        <v>0</v>
      </c>
      <c r="DS55" s="370" t="n">
        <f aca="false">COUNTA(DS56,DS61,DS66,DS71,DS76,DS81,DS86,DS91)</f>
        <v>0</v>
      </c>
      <c r="DT55" s="370" t="n">
        <f aca="false">COUNTA(DT56,DT61,DT66,DT71,DT76,DT81,DT86,DT91)</f>
        <v>0</v>
      </c>
      <c r="DU55" s="370" t="n">
        <f aca="false">COUNTA(DU56,DU61,DU66,DU71,DU76,DU81,DU86,DU91)</f>
        <v>0</v>
      </c>
      <c r="DV55" s="370" t="n">
        <f aca="false">COUNTA(DV56,DV61,DV66,DV71,DV76,DV81,DV86,DV91)</f>
        <v>0</v>
      </c>
      <c r="DW55" s="370" t="n">
        <f aca="false">COUNTA(DW56,DW61,DW66,DW71,DW76,DW81,DW86,DW91)</f>
        <v>0</v>
      </c>
      <c r="DX55" s="370" t="n">
        <f aca="false">COUNTA(DX56,DX61,DX66,DX71,DX76,DX81,DX86,DX91)</f>
        <v>0</v>
      </c>
      <c r="DY55" s="370" t="n">
        <f aca="false">COUNTA(DY56,DY61,DY66,DY71,DY76,DY81,DY86,DY91)</f>
        <v>0</v>
      </c>
      <c r="DZ55" s="370" t="n">
        <f aca="false">COUNTA(DZ56,DZ61,DZ66,DZ71,DZ76,DZ81,DZ86,DZ91)</f>
        <v>0</v>
      </c>
      <c r="EA55" s="370" t="n">
        <f aca="false">COUNTA(EA56,EA61,EA66,EA71,EA76,EA81,EA86,EA91)</f>
        <v>0</v>
      </c>
      <c r="EB55" s="370" t="n">
        <f aca="false">COUNTA(EB56,EB61,EB66,EB71,EB76,EB81,EB86,EB91)</f>
        <v>0</v>
      </c>
      <c r="EC55" s="370" t="n">
        <f aca="false">COUNTA(EC56,EC61,EC66,EC71,EC76,EC81,EC86,EC91)</f>
        <v>0</v>
      </c>
      <c r="ED55" s="370" t="n">
        <f aca="false">COUNTA(ED56,ED61,ED66,ED71,ED76,ED81,ED86,ED91)</f>
        <v>0</v>
      </c>
      <c r="EE55" s="370" t="n">
        <f aca="false">COUNTA(EE56,EE61,EE66,EE71,EE76,EE81,EE86,EE91)</f>
        <v>0</v>
      </c>
      <c r="EF55" s="370" t="n">
        <f aca="false">COUNTA(EF56,EF61,EF66,EF71,EF76,EF81,EF86,EF91)</f>
        <v>0</v>
      </c>
      <c r="EG55" s="370" t="n">
        <f aca="false">COUNTA(EG56,EG61,EG66,EG71,EG76,EG81,EG86,EG91)</f>
        <v>0</v>
      </c>
      <c r="EH55" s="370" t="n">
        <f aca="false">COUNTA(EH56,EH61,EH66,EH71,EH76,EH81,EH86,EH91)</f>
        <v>0</v>
      </c>
      <c r="EI55" s="370" t="n">
        <f aca="false">COUNTA(EI56,EI61,EI66,EI71,EI76,EI81,EI86,EI91)</f>
        <v>0</v>
      </c>
      <c r="EJ55" s="370" t="n">
        <f aca="false">COUNTA(EJ56,EJ61,EJ66,EJ71,EJ76,EJ81,EJ86,EJ91)</f>
        <v>0</v>
      </c>
      <c r="EK55" s="370" t="n">
        <f aca="false">COUNTA(EK56,EK61,EK66,EK71,EK76,EK81,EK86,EK91)</f>
        <v>0</v>
      </c>
      <c r="EL55" s="370" t="n">
        <f aca="false">COUNTA(EL56,EL61,EL66,EL71,EL76,EL81,EL86,EL91)</f>
        <v>0</v>
      </c>
      <c r="EM55" s="370" t="n">
        <f aca="false">COUNTA(EM56,EM61,EM66,EM71,EM76,EM81,EM86,EM91)</f>
        <v>0</v>
      </c>
      <c r="EN55" s="370" t="n">
        <f aca="false">COUNTA(EN56,EN61,EN66,EN71,EN76,EN81,EN86,EN91)</f>
        <v>0</v>
      </c>
      <c r="EO55" s="370" t="n">
        <f aca="false">COUNTA(EO56,EO61,EO66,EO71,EO76,EO81,EO86,EO91)</f>
        <v>0</v>
      </c>
      <c r="EP55" s="370" t="n">
        <f aca="false">COUNTA(EP56,EP61,EP66,EP71,EP76,EP81,EP86,EP91)</f>
        <v>0</v>
      </c>
      <c r="EQ55" s="370" t="n">
        <f aca="false">COUNTA(EQ56,EQ61,EQ66,EQ71,EQ76,EQ81,EQ86,EQ91)</f>
        <v>0</v>
      </c>
      <c r="ER55" s="370" t="n">
        <f aca="false">COUNTA(ER56,ER61,ER66,ER71,ER76,ER81,ER86,ER91)</f>
        <v>0</v>
      </c>
      <c r="ES55" s="370" t="n">
        <f aca="false">COUNTA(ES56,ES61,ES66,ES71,ES76,ES81,ES86,ES91)</f>
        <v>0</v>
      </c>
      <c r="ET55" s="370" t="n">
        <f aca="false">COUNTA(ET56,ET61,ET66,ET71,ET76,ET81,ET86,ET91)</f>
        <v>0</v>
      </c>
      <c r="EU55" s="370" t="n">
        <f aca="false">COUNTA(EU56,EU61,EU66,EU71,EU76,EU81,EU86,EU91)</f>
        <v>0</v>
      </c>
      <c r="EV55" s="370" t="n">
        <f aca="false">COUNTA(EV56,EV61,EV66,EV71,EV76,EV81,EV86,EV91)</f>
        <v>0</v>
      </c>
      <c r="EW55" s="370" t="n">
        <f aca="false">COUNTA(EW56,EW61,EW66,EW71,EW76,EW81,EW86,EW91)</f>
        <v>0</v>
      </c>
      <c r="EX55" s="370" t="n">
        <f aca="false">COUNTA(EX56,EX61,EX66,EX71,EX76,EX81,EX86,EX91)</f>
        <v>0</v>
      </c>
      <c r="EY55" s="370" t="n">
        <f aca="false">COUNTA(EY56,EY61,EY66,EY71,EY76,EY81,EY86,EY91)</f>
        <v>0</v>
      </c>
      <c r="EZ55" s="370" t="n">
        <f aca="false">COUNTA(EZ56,EZ61,EZ66,EZ71,EZ76,EZ81,EZ86,EZ91)</f>
        <v>0</v>
      </c>
      <c r="FA55" s="370" t="n">
        <f aca="false">COUNTA(FA56,FA61,FA66,FA71,FA76,FA81,FA86,FA91)</f>
        <v>0</v>
      </c>
      <c r="FB55" s="370" t="n">
        <f aca="false">COUNTA(FB56,FB61,FB66,FB71,FB76,FB81,FB86,FB91)</f>
        <v>0</v>
      </c>
      <c r="FC55" s="370" t="n">
        <f aca="false">COUNTA(FC56,FC61,FC66,FC71,FC76,FC81,FC86,FC91)</f>
        <v>0</v>
      </c>
      <c r="FD55" s="370" t="n">
        <f aca="false">COUNTA(FD56,FD61,FD66,FD71,FD76,FD81,FD86,FD91)</f>
        <v>0</v>
      </c>
      <c r="FE55" s="370" t="n">
        <f aca="false">COUNTA(FE56,FE61,FE66,FE71,FE76,FE81,FE86,FE91)</f>
        <v>0</v>
      </c>
      <c r="FF55" s="370" t="n">
        <f aca="false">COUNTA(FF56,FF61,FF66,FF71,FF76,FF81,FF86,FF91)</f>
        <v>0</v>
      </c>
      <c r="FG55" s="370" t="n">
        <f aca="false">COUNTA(FG56,FG61,FG66,FG71,FG76,FG81,FG86,FG91)</f>
        <v>0</v>
      </c>
      <c r="FH55" s="370" t="n">
        <f aca="false">COUNTA(FH56,FH61,FH66,FH71,FH76,FH81,FH86,FH91)</f>
        <v>0</v>
      </c>
      <c r="FI55" s="370" t="n">
        <f aca="false">COUNTA(FI56,FI61,FI66,FI71,FI76,FI81,FI86,FI91)</f>
        <v>0</v>
      </c>
      <c r="FJ55" s="370" t="n">
        <f aca="false">COUNTA(FJ56,FJ61,FJ66,FJ71,FJ76,FJ81,FJ86,FJ91)</f>
        <v>0</v>
      </c>
      <c r="FK55" s="370" t="n">
        <f aca="false">COUNTA(FK56,FK61,FK66,FK71,FK76,FK81,FK86,FK91)</f>
        <v>0</v>
      </c>
      <c r="FL55" s="370" t="n">
        <f aca="false">COUNTA(FL56,FL61,FL66,FL71,FL76,FL81,FL86,FL91)</f>
        <v>0</v>
      </c>
      <c r="FM55" s="370" t="n">
        <f aca="false">COUNTA(FM56,FM61,FM66,FM71,FM76,FM81,FM86,FM91)</f>
        <v>0</v>
      </c>
      <c r="FN55" s="370" t="n">
        <f aca="false">COUNTA(FN56,FN61,FN66,FN71,FN76,FN81,FN86,FN91)</f>
        <v>0</v>
      </c>
      <c r="FO55" s="370" t="n">
        <f aca="false">COUNTA(FO56,FO61,FO66,FO71,FO76,FO81,FO86,FO91)</f>
        <v>0</v>
      </c>
      <c r="FP55" s="370" t="n">
        <f aca="false">COUNTA(FP56,FP61,FP66,FP71,FP76,FP81,FP86,FP91)</f>
        <v>0</v>
      </c>
      <c r="FQ55" s="370" t="n">
        <f aca="false">COUNTA(FQ56,FQ61,FQ66,FQ71,FQ76,FQ81,FQ86,FQ91)</f>
        <v>0</v>
      </c>
      <c r="FR55" s="370" t="n">
        <f aca="false">COUNTA(FR56,FR61,FR66,FR71,FR76,FR81,FR86,FR91)</f>
        <v>0</v>
      </c>
      <c r="FS55" s="370" t="n">
        <f aca="false">COUNTA(FS56,FS61,FS66,FS71,FS76,FS81,FS86,FS91)</f>
        <v>0</v>
      </c>
      <c r="FT55" s="370" t="n">
        <f aca="false">COUNTA(FT56,FT61,FT66,FT71,FT76,FT81,FT86,FT91)</f>
        <v>0</v>
      </c>
      <c r="FU55" s="370" t="n">
        <f aca="false">COUNTA(FU56,FU61,FU66,FU71,FU76,FU81,FU86,FU91)</f>
        <v>0</v>
      </c>
      <c r="FV55" s="370" t="n">
        <f aca="false">COUNTA(FV56,FV61,FV66,FV71,FV76,FV81,FV86,FV91)</f>
        <v>0</v>
      </c>
      <c r="FW55" s="370" t="n">
        <f aca="false">COUNTA(FW56,FW61,FW66,FW71,FW76,FW81,FW86,FW91)</f>
        <v>0</v>
      </c>
      <c r="FX55" s="370" t="n">
        <f aca="false">COUNTA(FX56,FX61,FX66,FX71,FX76,FX81,FX86,FX91)</f>
        <v>0</v>
      </c>
      <c r="FY55" s="370" t="n">
        <f aca="false">COUNTA(FY56,FY61,FY66,FY71,FY76,FY81,FY86,FY91)</f>
        <v>0</v>
      </c>
      <c r="FZ55" s="370" t="n">
        <f aca="false">COUNTA(FZ56,FZ61,FZ66,FZ71,FZ76,FZ81,FZ86,FZ91)</f>
        <v>0</v>
      </c>
      <c r="GA55" s="370" t="n">
        <f aca="false">COUNTA(GA56,GA61,GA66,GA71,GA76,GA81,GA86,GA91)</f>
        <v>0</v>
      </c>
      <c r="GB55" s="370" t="n">
        <f aca="false">COUNTA(GB56,GB61,GB66,GB71,GB76,GB81,GB86,GB91)</f>
        <v>0</v>
      </c>
      <c r="GC55" s="370" t="n">
        <f aca="false">COUNTA(GC56,GC61,GC66,GC71,GC76,GC81,GC86,GC91)</f>
        <v>0</v>
      </c>
      <c r="GD55" s="370" t="n">
        <f aca="false">COUNTA(GD56,GD61,GD66,GD71,GD76,GD81,GD86,GD91)</f>
        <v>0</v>
      </c>
      <c r="GE55" s="370" t="n">
        <f aca="false">COUNTA(GE56,GE61,GE66,GE71,GE76,GE81,GE86,GE91)</f>
        <v>0</v>
      </c>
      <c r="GF55" s="370" t="n">
        <f aca="false">COUNTA(GF56,GF61,GF66,GF71,GF76,GF81,GF86,GF91)</f>
        <v>0</v>
      </c>
      <c r="GG55" s="370" t="n">
        <f aca="false">COUNTA(GG56,GG61,GG66,GG71,GG76,GG81,GG86,GG91)</f>
        <v>0</v>
      </c>
      <c r="GH55" s="370" t="n">
        <f aca="false">COUNTA(GH56,GH61,GH66,GH71,GH76,GH81,GH86,GH91)</f>
        <v>0</v>
      </c>
      <c r="GI55" s="370" t="n">
        <f aca="false">COUNTA(GI56,GI61,GI66,GI71,GI76,GI81,GI86,GI91)</f>
        <v>0</v>
      </c>
      <c r="GJ55" s="370" t="n">
        <f aca="false">COUNTA(GJ56,GJ61,GJ66,GJ71,GJ76,GJ81,GJ86,GJ91)</f>
        <v>0</v>
      </c>
      <c r="GK55" s="370" t="n">
        <f aca="false">COUNTA(GK56,GK61,GK66,GK71,GK76,GK81,GK86,GK91)</f>
        <v>0</v>
      </c>
      <c r="GL55" s="370" t="n">
        <f aca="false">COUNTA(GL56,GL61,GL66,GL71,GL76,GL81,GL86,GL91)</f>
        <v>0</v>
      </c>
      <c r="GM55" s="370" t="n">
        <f aca="false">COUNTA(GM56,GM61,GM66,GM71,GM76,GM81,GM86,GM91)</f>
        <v>0</v>
      </c>
      <c r="GN55" s="370" t="n">
        <f aca="false">COUNTA(GN56,GN61,GN66,GN71,GN76,GN81,GN86,GN91)</f>
        <v>0</v>
      </c>
      <c r="GO55" s="370" t="n">
        <f aca="false">COUNTA(GO56,GO61,GO66,GO71,GO76,GO81,GO86,GO91)</f>
        <v>0</v>
      </c>
      <c r="GP55" s="370" t="n">
        <f aca="false">COUNTA(GP56,GP61,GP66,GP71,GP76,GP81,GP86,GP91)</f>
        <v>0</v>
      </c>
      <c r="GQ55" s="370" t="n">
        <f aca="false">COUNTA(GQ56,GQ61,GQ66,GQ71,GQ76,GQ81,GQ86,GQ91)</f>
        <v>0</v>
      </c>
      <c r="GR55" s="370" t="n">
        <f aca="false">COUNTA(GR56,GR61,GR66,GR71,GR76,GR81,GR86,GR91)</f>
        <v>0</v>
      </c>
      <c r="GS55" s="370" t="n">
        <f aca="false">COUNTA(GS56,GS61,GS66,GS71,GS76,GS81,GS86,GS91)</f>
        <v>0</v>
      </c>
      <c r="GT55" s="370" t="n">
        <f aca="false">COUNTA(GT56,GT61,GT66,GT71,GT76,GT81,GT86,GT91)</f>
        <v>0</v>
      </c>
      <c r="GU55" s="370" t="n">
        <f aca="false">COUNTA(GU56,GU61,GU66,GU71,GU76,GU81,GU86,GU91)</f>
        <v>0</v>
      </c>
      <c r="GV55" s="370" t="n">
        <f aca="false">COUNTA(GV56,GV61,GV66,GV71,GV76,GV81,GV86,GV91)</f>
        <v>0</v>
      </c>
      <c r="GW55" s="370" t="n">
        <f aca="false">COUNTA(GW56,GW61,GW66,GW71,GW76,GW81,GW86,GW91)</f>
        <v>0</v>
      </c>
      <c r="GX55" s="370" t="n">
        <f aca="false">COUNTA(GX56,GX61,GX66,GX71,GX76,GX81,GX86,GX91)</f>
        <v>0</v>
      </c>
      <c r="GY55" s="370" t="n">
        <f aca="false">COUNTA(GY56,GY61,GY66,GY71,GY76,GY81,GY86,GY91)</f>
        <v>0</v>
      </c>
      <c r="GZ55" s="370" t="n">
        <f aca="false">COUNTA(GZ56,GZ61,GZ66,GZ71,GZ76,GZ81,GZ86,GZ91)</f>
        <v>0</v>
      </c>
      <c r="HA55" s="370" t="n">
        <f aca="false">COUNTA(HA56,HA61,HA66,HA71,HA76,HA81,HA86,HA91)</f>
        <v>0</v>
      </c>
      <c r="HB55" s="370" t="n">
        <f aca="false">COUNTA(HB56,HB61,HB66,HB71,HB76,HB81,HB86,HB91)</f>
        <v>0</v>
      </c>
      <c r="HC55" s="370" t="n">
        <f aca="false">COUNTA(HC56,HC61,HC66,HC71,HC76,HC81,HC86,HC91)</f>
        <v>0</v>
      </c>
      <c r="HD55" s="370" t="n">
        <f aca="false">COUNTA(HD56,HD61,HD66,HD71,HD76,HD81,HD86,HD91)</f>
        <v>0</v>
      </c>
      <c r="HE55" s="370" t="n">
        <f aca="false">COUNTA(HE56,HE61,HE66,HE71,HE76,HE81,HE86,HE91)</f>
        <v>0</v>
      </c>
      <c r="HF55" s="370" t="n">
        <f aca="false">COUNTA(HF56,HF61,HF66,HF71,HF76,HF81,HF86,HF91)</f>
        <v>0</v>
      </c>
      <c r="HG55" s="370" t="n">
        <f aca="false">COUNTA(HG56,HG61,HG66,HG71,HG76,HG81,HG86,HG91)</f>
        <v>0</v>
      </c>
      <c r="HH55" s="370" t="n">
        <f aca="false">COUNTA(HH56,HH61,HH66,HH71,HH76,HH81,HH86,HH91)</f>
        <v>0</v>
      </c>
      <c r="HI55" s="370" t="n">
        <f aca="false">COUNTA(HI56,HI61,HI66,HI71,HI76,HI81,HI86,HI91)</f>
        <v>0</v>
      </c>
      <c r="HJ55" s="370" t="n">
        <f aca="false">COUNTA(HJ56,HJ61,HJ66,HJ71,HJ76,HJ81,HJ86,HJ91)</f>
        <v>0</v>
      </c>
      <c r="HK55" s="370" t="n">
        <f aca="false">COUNTA(HK56,HK61,HK66,HK71,HK76,HK81,HK86,HK91)</f>
        <v>0</v>
      </c>
      <c r="HL55" s="370" t="n">
        <f aca="false">COUNTA(HL56,HL61,HL66,HL71,HL76,HL81,HL86,HL91)</f>
        <v>0</v>
      </c>
      <c r="HM55" s="370" t="n">
        <f aca="false">COUNTA(HM56,HM61,HM66,HM71,HM76,HM81,HM86,HM91)</f>
        <v>0</v>
      </c>
      <c r="HN55" s="370" t="n">
        <f aca="false">COUNTA(HN56,HN61,HN66,HN71,HN76,HN81,HN86,HN91)</f>
        <v>0</v>
      </c>
      <c r="HO55" s="370" t="n">
        <f aca="false">COUNTA(HO56,HO61,HO66,HO71,HO76,HO81,HO86,HO91)</f>
        <v>0</v>
      </c>
      <c r="HP55" s="370" t="n">
        <f aca="false">COUNTA(HP56,HP61,HP66,HP71,HP76,HP81,HP86,HP91)</f>
        <v>0</v>
      </c>
      <c r="HQ55" s="370" t="n">
        <f aca="false">COUNTA(HQ56,HQ61,HQ66,HQ71,HQ76,HQ81,HQ86,HQ91)</f>
        <v>0</v>
      </c>
      <c r="HR55" s="370" t="n">
        <f aca="false">COUNTA(HR56,HR61,HR66,HR71,HR76,HR81,HR86,HR91)</f>
        <v>0</v>
      </c>
      <c r="HS55" s="370" t="n">
        <f aca="false">COUNTA(HS56,HS61,HS66,HS71,HS76,HS81,HS86,HS91)</f>
        <v>0</v>
      </c>
      <c r="HT55" s="370" t="n">
        <f aca="false">COUNTA(HT56,HT61,HT66,HT71,HT76,HT81,HT86,HT91)</f>
        <v>0</v>
      </c>
      <c r="HU55" s="370" t="n">
        <f aca="false">COUNTA(HU56,HU61,HU66,HU71,HU76,HU81,HU86,HU91)</f>
        <v>0</v>
      </c>
      <c r="HV55" s="370" t="n">
        <f aca="false">COUNTA(HV56,HV61,HV66,HV71,HV76,HV81,HV86,HV91)</f>
        <v>0</v>
      </c>
      <c r="HW55" s="370" t="n">
        <f aca="false">COUNTA(HW56,HW61,HW66,HW71,HW76,HW81,HW86,HW91)</f>
        <v>0</v>
      </c>
      <c r="HX55" s="370" t="n">
        <f aca="false">COUNTA(HX56,HX61,HX66,HX71,HX76,HX81,HX86,HX91)</f>
        <v>0</v>
      </c>
      <c r="HY55" s="370" t="n">
        <f aca="false">COUNTA(HY56,HY61,HY66,HY71,HY76,HY81,HY86,HY91)</f>
        <v>0</v>
      </c>
      <c r="HZ55" s="370" t="n">
        <f aca="false">COUNTA(HZ56,HZ61,HZ66,HZ71,HZ76,HZ81,HZ86,HZ91)</f>
        <v>0</v>
      </c>
      <c r="IA55" s="370" t="n">
        <f aca="false">COUNTA(IA56,IA61,IA66,IA71,IA76,IA81,IA86,IA91)</f>
        <v>0</v>
      </c>
      <c r="IB55" s="370" t="n">
        <f aca="false">COUNTA(IB56,IB61,IB66,IB71,IB76,IB81,IB86,IB91)</f>
        <v>0</v>
      </c>
      <c r="IC55" s="370" t="n">
        <f aca="false">COUNTA(IC56,IC61,IC66,IC71,IC76,IC81,IC86,IC91)</f>
        <v>0</v>
      </c>
      <c r="ID55" s="370" t="n">
        <f aca="false">COUNTA(ID56,ID61,ID66,ID71,ID76,ID81,ID86,ID91)</f>
        <v>0</v>
      </c>
      <c r="IE55" s="370" t="n">
        <f aca="false">COUNTA(IE56,IE61,IE66,IE71,IE76,IE81,IE86,IE91)</f>
        <v>0</v>
      </c>
      <c r="IF55" s="370" t="n">
        <f aca="false">COUNTA(IF56,IF61,IF66,IF71,IF76,IF81,IF86,IF91)</f>
        <v>0</v>
      </c>
      <c r="IG55" s="370" t="n">
        <f aca="false">COUNTA(IG56,IG61,IG66,IG71,IG76,IG81,IG86,IG91)</f>
        <v>0</v>
      </c>
      <c r="IH55" s="370" t="n">
        <f aca="false">COUNTA(IH56,IH61,IH66,IH71,IH76,IH81,IH86,IH91)</f>
        <v>0</v>
      </c>
      <c r="II55" s="370" t="n">
        <f aca="false">COUNTA(II56,II61,II66,II71,II76,II81,II86,II91)</f>
        <v>0</v>
      </c>
      <c r="IJ55" s="370" t="n">
        <f aca="false">COUNTA(IJ56,IJ61,IJ66,IJ71,IJ76,IJ81,IJ86,IJ91)</f>
        <v>0</v>
      </c>
      <c r="IK55" s="370" t="n">
        <f aca="false">COUNTA(IK56,IK61,IK66,IK71,IK76,IK81,IK86,IK91)</f>
        <v>0</v>
      </c>
      <c r="IL55" s="370" t="n">
        <f aca="false">COUNTA(IL56,IL61,IL66,IL71,IL76,IL81,IL86,IL91)</f>
        <v>0</v>
      </c>
      <c r="IM55" s="370" t="n">
        <f aca="false">COUNTA(IM56,IM61,IM66,IM71,IM76,IM81,IM86,IM91)</f>
        <v>0</v>
      </c>
      <c r="IN55" s="370" t="n">
        <f aca="false">COUNTA(IN56,IN61,IN66,IN71,IN76,IN81,IN86,IN91)</f>
        <v>0</v>
      </c>
      <c r="IO55" s="370" t="n">
        <f aca="false">COUNTA(IO56,IO61,IO66,IO71,IO76,IO81,IO86,IO91)</f>
        <v>0</v>
      </c>
      <c r="IP55" s="370" t="n">
        <f aca="false">COUNTA(IP56,IP61,IP66,IP71,IP76,IP81,IP86,IP91)</f>
        <v>0</v>
      </c>
      <c r="IQ55" s="370" t="n">
        <f aca="false">COUNTA(IQ56,IQ61,IQ66,IQ71,IQ76,IQ81,IQ86,IQ91)</f>
        <v>0</v>
      </c>
      <c r="IR55" s="370" t="n">
        <f aca="false">COUNTA(IR56,IR61,IR66,IR71,IR76,IR81,IR86,IR91)</f>
        <v>0</v>
      </c>
      <c r="IS55" s="370" t="n">
        <f aca="false">COUNTA(IS56,IS61,IS66,IS71,IS76,IS81,IS86,IS91)</f>
        <v>0</v>
      </c>
      <c r="IT55" s="370" t="n">
        <f aca="false">COUNTA(IT56,IT61,IT66,IT71,IT76,IT81,IT86,IT91)</f>
        <v>0</v>
      </c>
    </row>
    <row r="56" customFormat="false" ht="63.75" hidden="false" customHeight="true" outlineLevel="0" collapsed="false">
      <c r="A56" s="371" t="n">
        <v>23</v>
      </c>
      <c r="B56" s="372" t="s">
        <v>153</v>
      </c>
      <c r="C56" s="373" t="s">
        <v>61</v>
      </c>
      <c r="D56" s="374" t="s">
        <v>90</v>
      </c>
      <c r="E56" s="375"/>
      <c r="F56" s="375"/>
      <c r="G56" s="375"/>
      <c r="H56" s="375"/>
      <c r="I56" s="375"/>
      <c r="J56" s="375"/>
      <c r="K56" s="375"/>
      <c r="L56" s="375"/>
      <c r="M56" s="375"/>
      <c r="N56" s="375"/>
      <c r="O56" s="375"/>
      <c r="P56" s="375"/>
      <c r="Q56" s="375"/>
      <c r="R56" s="375"/>
      <c r="S56" s="375"/>
      <c r="T56" s="375"/>
      <c r="U56" s="375"/>
      <c r="V56" s="375"/>
      <c r="W56" s="375"/>
      <c r="X56" s="375"/>
      <c r="Y56" s="375"/>
      <c r="Z56" s="375"/>
      <c r="AA56" s="375"/>
      <c r="AB56" s="375"/>
      <c r="AC56" s="375"/>
      <c r="AD56" s="375"/>
      <c r="AE56" s="375"/>
      <c r="AF56" s="375"/>
      <c r="AG56" s="375"/>
      <c r="AH56" s="375"/>
      <c r="AI56" s="375"/>
      <c r="AJ56" s="375"/>
      <c r="AK56" s="375"/>
      <c r="AL56" s="375"/>
      <c r="AM56" s="375"/>
      <c r="AN56" s="375"/>
      <c r="AO56" s="375"/>
      <c r="AP56" s="375"/>
      <c r="AQ56" s="375"/>
      <c r="AR56" s="375"/>
      <c r="AS56" s="375"/>
      <c r="AT56" s="375"/>
      <c r="AU56" s="375"/>
      <c r="AV56" s="375"/>
      <c r="AW56" s="375"/>
      <c r="AX56" s="375"/>
      <c r="AY56" s="375"/>
      <c r="AZ56" s="375"/>
      <c r="BA56" s="375"/>
      <c r="BB56" s="375"/>
      <c r="BC56" s="375"/>
      <c r="BD56" s="375"/>
      <c r="BE56" s="375"/>
      <c r="BF56" s="375"/>
      <c r="BG56" s="375"/>
      <c r="BH56" s="375"/>
      <c r="BI56" s="375"/>
      <c r="BJ56" s="375"/>
      <c r="BK56" s="375"/>
      <c r="BL56" s="375"/>
      <c r="BM56" s="375"/>
      <c r="BN56" s="375"/>
      <c r="BO56" s="375"/>
      <c r="BP56" s="375"/>
      <c r="BQ56" s="375"/>
      <c r="BR56" s="375"/>
      <c r="BS56" s="375"/>
      <c r="BT56" s="375"/>
      <c r="BU56" s="375"/>
      <c r="BV56" s="375"/>
      <c r="BW56" s="375"/>
      <c r="BX56" s="375"/>
      <c r="BY56" s="375"/>
      <c r="BZ56" s="375"/>
      <c r="CA56" s="375"/>
      <c r="CB56" s="375"/>
      <c r="CC56" s="375"/>
      <c r="CD56" s="375"/>
      <c r="CE56" s="375"/>
      <c r="CF56" s="375"/>
      <c r="CG56" s="375"/>
      <c r="CH56" s="375"/>
      <c r="CI56" s="375"/>
      <c r="CJ56" s="375"/>
      <c r="CK56" s="375"/>
      <c r="CL56" s="375"/>
      <c r="CM56" s="375"/>
      <c r="CN56" s="375"/>
      <c r="CO56" s="375"/>
      <c r="CP56" s="375"/>
      <c r="CQ56" s="375"/>
      <c r="CR56" s="375"/>
      <c r="CS56" s="375"/>
      <c r="CT56" s="375"/>
      <c r="CU56" s="375"/>
      <c r="CV56" s="375"/>
      <c r="CW56" s="375"/>
      <c r="CX56" s="375"/>
      <c r="CY56" s="375"/>
      <c r="CZ56" s="375"/>
      <c r="DA56" s="375"/>
      <c r="DB56" s="375"/>
      <c r="DC56" s="375"/>
      <c r="DD56" s="375"/>
      <c r="DE56" s="375"/>
      <c r="DF56" s="375"/>
      <c r="DG56" s="375"/>
      <c r="DH56" s="375"/>
      <c r="DI56" s="375"/>
      <c r="DJ56" s="375"/>
      <c r="DK56" s="375"/>
      <c r="DL56" s="375"/>
      <c r="DM56" s="375"/>
      <c r="DN56" s="375"/>
      <c r="DO56" s="375"/>
      <c r="DP56" s="375"/>
      <c r="DQ56" s="375"/>
      <c r="DR56" s="375"/>
      <c r="DS56" s="375"/>
      <c r="DT56" s="375"/>
      <c r="DU56" s="375"/>
      <c r="DV56" s="375"/>
      <c r="DW56" s="375"/>
      <c r="DX56" s="375"/>
      <c r="DY56" s="375"/>
      <c r="DZ56" s="375"/>
      <c r="EA56" s="375"/>
      <c r="EB56" s="375"/>
      <c r="EC56" s="375"/>
      <c r="ED56" s="375"/>
      <c r="EE56" s="375"/>
      <c r="EF56" s="375"/>
      <c r="EG56" s="375"/>
      <c r="EH56" s="375"/>
      <c r="EI56" s="375"/>
      <c r="EJ56" s="375"/>
      <c r="EK56" s="375"/>
      <c r="EL56" s="375"/>
      <c r="EM56" s="375"/>
      <c r="EN56" s="375"/>
      <c r="EO56" s="375"/>
      <c r="EP56" s="375"/>
      <c r="EQ56" s="375"/>
      <c r="ER56" s="375"/>
      <c r="ES56" s="375"/>
      <c r="ET56" s="375"/>
      <c r="EU56" s="375"/>
      <c r="EV56" s="375"/>
      <c r="EW56" s="375"/>
      <c r="EX56" s="375"/>
      <c r="EY56" s="375"/>
      <c r="EZ56" s="375"/>
      <c r="FA56" s="375"/>
      <c r="FB56" s="375"/>
      <c r="FC56" s="375"/>
      <c r="FD56" s="375"/>
      <c r="FE56" s="375"/>
      <c r="FF56" s="375"/>
      <c r="FG56" s="375"/>
      <c r="FH56" s="375"/>
      <c r="FI56" s="375"/>
      <c r="FJ56" s="375"/>
      <c r="FK56" s="375"/>
      <c r="FL56" s="375"/>
      <c r="FM56" s="375"/>
      <c r="FN56" s="375"/>
      <c r="FO56" s="375"/>
      <c r="FP56" s="375"/>
      <c r="FQ56" s="375"/>
      <c r="FR56" s="375"/>
      <c r="FS56" s="375"/>
      <c r="FT56" s="375"/>
      <c r="FU56" s="375"/>
      <c r="FV56" s="375"/>
      <c r="FW56" s="375"/>
      <c r="FX56" s="375"/>
      <c r="FY56" s="375"/>
      <c r="FZ56" s="375"/>
      <c r="GA56" s="375"/>
      <c r="GB56" s="375"/>
      <c r="GC56" s="375"/>
      <c r="GD56" s="375"/>
      <c r="GE56" s="375"/>
      <c r="GF56" s="375"/>
      <c r="GG56" s="375"/>
      <c r="GH56" s="375"/>
      <c r="GI56" s="375"/>
      <c r="GJ56" s="375"/>
      <c r="GK56" s="375"/>
      <c r="GL56" s="375"/>
      <c r="GM56" s="375"/>
      <c r="GN56" s="375"/>
      <c r="GO56" s="375"/>
      <c r="GP56" s="375"/>
      <c r="GQ56" s="375"/>
      <c r="GR56" s="375"/>
      <c r="GS56" s="375"/>
      <c r="GT56" s="375"/>
      <c r="GU56" s="375"/>
      <c r="GV56" s="375"/>
      <c r="GW56" s="375"/>
      <c r="GX56" s="375"/>
      <c r="GY56" s="375"/>
      <c r="GZ56" s="375"/>
      <c r="HA56" s="375"/>
      <c r="HB56" s="375"/>
      <c r="HC56" s="375"/>
      <c r="HD56" s="375"/>
      <c r="HE56" s="375"/>
      <c r="HF56" s="375"/>
      <c r="HG56" s="375"/>
      <c r="HH56" s="375"/>
      <c r="HI56" s="375"/>
      <c r="HJ56" s="375"/>
      <c r="HK56" s="375"/>
      <c r="HL56" s="375"/>
      <c r="HM56" s="375"/>
      <c r="HN56" s="375"/>
      <c r="HO56" s="375"/>
      <c r="HP56" s="375"/>
      <c r="HQ56" s="375"/>
      <c r="HR56" s="375"/>
      <c r="HS56" s="375"/>
      <c r="HT56" s="375"/>
      <c r="HU56" s="375"/>
      <c r="HV56" s="375"/>
      <c r="HW56" s="375"/>
      <c r="HX56" s="375"/>
      <c r="HY56" s="375"/>
      <c r="HZ56" s="375"/>
      <c r="IA56" s="375"/>
      <c r="IB56" s="375"/>
      <c r="IC56" s="375"/>
      <c r="ID56" s="375"/>
      <c r="IE56" s="375"/>
      <c r="IF56" s="375"/>
      <c r="IG56" s="375"/>
      <c r="IH56" s="375"/>
      <c r="II56" s="375"/>
      <c r="IJ56" s="375"/>
      <c r="IK56" s="375"/>
      <c r="IL56" s="375"/>
      <c r="IM56" s="375"/>
      <c r="IN56" s="375"/>
      <c r="IO56" s="375"/>
      <c r="IP56" s="375"/>
      <c r="IQ56" s="375"/>
      <c r="IR56" s="375"/>
      <c r="IS56" s="375"/>
      <c r="IT56" s="375"/>
    </row>
    <row r="57" customFormat="false" ht="63.75" hidden="false" customHeight="true" outlineLevel="0" collapsed="false">
      <c r="A57" s="376" t="n">
        <v>24</v>
      </c>
      <c r="B57" s="372"/>
      <c r="C57" s="377" t="s">
        <v>157</v>
      </c>
      <c r="D57" s="378" t="s">
        <v>90</v>
      </c>
      <c r="E57" s="379"/>
      <c r="F57" s="379"/>
      <c r="G57" s="379"/>
      <c r="H57" s="379"/>
      <c r="I57" s="379"/>
      <c r="J57" s="379"/>
      <c r="K57" s="379"/>
      <c r="L57" s="379"/>
      <c r="M57" s="379"/>
      <c r="N57" s="379"/>
      <c r="O57" s="379"/>
      <c r="P57" s="379"/>
      <c r="Q57" s="379"/>
      <c r="R57" s="379"/>
      <c r="S57" s="379"/>
      <c r="T57" s="379"/>
      <c r="U57" s="379"/>
      <c r="V57" s="379"/>
      <c r="W57" s="379"/>
      <c r="X57" s="379"/>
      <c r="Y57" s="379"/>
      <c r="Z57" s="379"/>
      <c r="AA57" s="379"/>
      <c r="AB57" s="379"/>
      <c r="AC57" s="379"/>
      <c r="AD57" s="379"/>
      <c r="AE57" s="379"/>
      <c r="AF57" s="379"/>
      <c r="AG57" s="379"/>
      <c r="AH57" s="379"/>
      <c r="AI57" s="379"/>
      <c r="AJ57" s="379"/>
      <c r="AK57" s="379"/>
      <c r="AL57" s="379"/>
      <c r="AM57" s="379"/>
      <c r="AN57" s="379"/>
      <c r="AO57" s="379"/>
      <c r="AP57" s="379"/>
      <c r="AQ57" s="379"/>
      <c r="AR57" s="379"/>
      <c r="AS57" s="379"/>
      <c r="AT57" s="379"/>
      <c r="AU57" s="379"/>
      <c r="AV57" s="379"/>
      <c r="AW57" s="379"/>
      <c r="AX57" s="379"/>
      <c r="AY57" s="379"/>
      <c r="AZ57" s="379"/>
      <c r="BA57" s="379"/>
      <c r="BB57" s="379"/>
      <c r="BC57" s="379"/>
      <c r="BD57" s="379"/>
      <c r="BE57" s="379"/>
      <c r="BF57" s="379"/>
      <c r="BG57" s="379"/>
      <c r="BH57" s="379"/>
      <c r="BI57" s="379"/>
      <c r="BJ57" s="379"/>
      <c r="BK57" s="379"/>
      <c r="BL57" s="379"/>
      <c r="BM57" s="379"/>
      <c r="BN57" s="379"/>
      <c r="BO57" s="379"/>
      <c r="BP57" s="379"/>
      <c r="BQ57" s="379"/>
      <c r="BR57" s="379"/>
      <c r="BS57" s="379"/>
      <c r="BT57" s="379"/>
      <c r="BU57" s="379"/>
      <c r="BV57" s="379"/>
      <c r="BW57" s="379"/>
      <c r="BX57" s="379"/>
      <c r="BY57" s="379"/>
      <c r="BZ57" s="379"/>
      <c r="CA57" s="379"/>
      <c r="CB57" s="379"/>
      <c r="CC57" s="379"/>
      <c r="CD57" s="379"/>
      <c r="CE57" s="379"/>
      <c r="CF57" s="379"/>
      <c r="CG57" s="379"/>
      <c r="CH57" s="379"/>
      <c r="CI57" s="379"/>
      <c r="CJ57" s="379"/>
      <c r="CK57" s="379"/>
      <c r="CL57" s="379"/>
      <c r="CM57" s="379"/>
      <c r="CN57" s="379"/>
      <c r="CO57" s="379"/>
      <c r="CP57" s="379"/>
      <c r="CQ57" s="379"/>
      <c r="CR57" s="379"/>
      <c r="CS57" s="379"/>
      <c r="CT57" s="379"/>
      <c r="CU57" s="379"/>
      <c r="CV57" s="379"/>
      <c r="CW57" s="379"/>
      <c r="CX57" s="379"/>
      <c r="CY57" s="379"/>
      <c r="CZ57" s="379"/>
      <c r="DA57" s="379"/>
      <c r="DB57" s="379"/>
      <c r="DC57" s="379"/>
      <c r="DD57" s="379"/>
      <c r="DE57" s="379"/>
      <c r="DF57" s="379"/>
      <c r="DG57" s="379"/>
      <c r="DH57" s="379"/>
      <c r="DI57" s="379"/>
      <c r="DJ57" s="379"/>
      <c r="DK57" s="379"/>
      <c r="DL57" s="379"/>
      <c r="DM57" s="379"/>
      <c r="DN57" s="379"/>
      <c r="DO57" s="379"/>
      <c r="DP57" s="379"/>
      <c r="DQ57" s="379"/>
      <c r="DR57" s="379"/>
      <c r="DS57" s="379"/>
      <c r="DT57" s="379"/>
      <c r="DU57" s="379"/>
      <c r="DV57" s="379"/>
      <c r="DW57" s="379"/>
      <c r="DX57" s="379"/>
      <c r="DY57" s="379"/>
      <c r="DZ57" s="379"/>
      <c r="EA57" s="379"/>
      <c r="EB57" s="379"/>
      <c r="EC57" s="379"/>
      <c r="ED57" s="379"/>
      <c r="EE57" s="379"/>
      <c r="EF57" s="379"/>
      <c r="EG57" s="379"/>
      <c r="EH57" s="379"/>
      <c r="EI57" s="379"/>
      <c r="EJ57" s="379"/>
      <c r="EK57" s="379"/>
      <c r="EL57" s="379"/>
      <c r="EM57" s="379"/>
      <c r="EN57" s="379"/>
      <c r="EO57" s="379"/>
      <c r="EP57" s="379"/>
      <c r="EQ57" s="379"/>
      <c r="ER57" s="379"/>
      <c r="ES57" s="379"/>
      <c r="ET57" s="379"/>
      <c r="EU57" s="379"/>
      <c r="EV57" s="379"/>
      <c r="EW57" s="379"/>
      <c r="EX57" s="379"/>
      <c r="EY57" s="379"/>
      <c r="EZ57" s="379"/>
      <c r="FA57" s="379"/>
      <c r="FB57" s="379"/>
      <c r="FC57" s="379"/>
      <c r="FD57" s="379"/>
      <c r="FE57" s="379"/>
      <c r="FF57" s="379"/>
      <c r="FG57" s="379"/>
      <c r="FH57" s="379"/>
      <c r="FI57" s="379"/>
      <c r="FJ57" s="379"/>
      <c r="FK57" s="379"/>
      <c r="FL57" s="379"/>
      <c r="FM57" s="379"/>
      <c r="FN57" s="379"/>
      <c r="FO57" s="379"/>
      <c r="FP57" s="379"/>
      <c r="FQ57" s="379"/>
      <c r="FR57" s="379"/>
      <c r="FS57" s="379"/>
      <c r="FT57" s="379"/>
      <c r="FU57" s="379"/>
      <c r="FV57" s="379"/>
      <c r="FW57" s="379"/>
      <c r="FX57" s="379"/>
      <c r="FY57" s="379"/>
      <c r="FZ57" s="379"/>
      <c r="GA57" s="379"/>
      <c r="GB57" s="379"/>
      <c r="GC57" s="379"/>
      <c r="GD57" s="379"/>
      <c r="GE57" s="379"/>
      <c r="GF57" s="379"/>
      <c r="GG57" s="379"/>
      <c r="GH57" s="379"/>
      <c r="GI57" s="379"/>
      <c r="GJ57" s="379"/>
      <c r="GK57" s="379"/>
      <c r="GL57" s="379"/>
      <c r="GM57" s="379"/>
      <c r="GN57" s="379"/>
      <c r="GO57" s="379"/>
      <c r="GP57" s="379"/>
      <c r="GQ57" s="379"/>
      <c r="GR57" s="379"/>
      <c r="GS57" s="379"/>
      <c r="GT57" s="379"/>
      <c r="GU57" s="379"/>
      <c r="GV57" s="379"/>
      <c r="GW57" s="379"/>
      <c r="GX57" s="379"/>
      <c r="GY57" s="379"/>
      <c r="GZ57" s="379"/>
      <c r="HA57" s="379"/>
      <c r="HB57" s="379"/>
      <c r="HC57" s="379"/>
      <c r="HD57" s="379"/>
      <c r="HE57" s="379"/>
      <c r="HF57" s="379"/>
      <c r="HG57" s="379"/>
      <c r="HH57" s="379"/>
      <c r="HI57" s="379"/>
      <c r="HJ57" s="379"/>
      <c r="HK57" s="379"/>
      <c r="HL57" s="379"/>
      <c r="HM57" s="379"/>
      <c r="HN57" s="379"/>
      <c r="HO57" s="379"/>
      <c r="HP57" s="379"/>
      <c r="HQ57" s="379"/>
      <c r="HR57" s="379"/>
      <c r="HS57" s="379"/>
      <c r="HT57" s="379"/>
      <c r="HU57" s="379"/>
      <c r="HV57" s="379"/>
      <c r="HW57" s="379"/>
      <c r="HX57" s="379"/>
      <c r="HY57" s="379"/>
      <c r="HZ57" s="379"/>
      <c r="IA57" s="379"/>
      <c r="IB57" s="379"/>
      <c r="IC57" s="379"/>
      <c r="ID57" s="379"/>
      <c r="IE57" s="379"/>
      <c r="IF57" s="379"/>
      <c r="IG57" s="379"/>
      <c r="IH57" s="379"/>
      <c r="II57" s="379"/>
      <c r="IJ57" s="379"/>
      <c r="IK57" s="379"/>
      <c r="IL57" s="379"/>
      <c r="IM57" s="379"/>
      <c r="IN57" s="379"/>
      <c r="IO57" s="379"/>
      <c r="IP57" s="379"/>
      <c r="IQ57" s="379"/>
      <c r="IR57" s="379"/>
      <c r="IS57" s="379"/>
      <c r="IT57" s="379"/>
    </row>
    <row r="58" customFormat="false" ht="63.75" hidden="false" customHeight="true" outlineLevel="0" collapsed="false">
      <c r="A58" s="376" t="n">
        <v>25</v>
      </c>
      <c r="B58" s="372"/>
      <c r="C58" s="380" t="s">
        <v>159</v>
      </c>
      <c r="D58" s="381" t="s">
        <v>160</v>
      </c>
      <c r="E58" s="382"/>
      <c r="F58" s="382"/>
      <c r="G58" s="382"/>
      <c r="H58" s="382"/>
      <c r="I58" s="382"/>
      <c r="J58" s="382"/>
      <c r="K58" s="382"/>
      <c r="L58" s="382"/>
      <c r="M58" s="382"/>
      <c r="N58" s="382"/>
      <c r="O58" s="382"/>
      <c r="P58" s="382"/>
      <c r="Q58" s="382"/>
      <c r="R58" s="382"/>
      <c r="S58" s="382"/>
      <c r="T58" s="382"/>
      <c r="U58" s="382"/>
      <c r="V58" s="382"/>
      <c r="W58" s="382"/>
      <c r="X58" s="382"/>
      <c r="Y58" s="382"/>
      <c r="Z58" s="382"/>
      <c r="AA58" s="382"/>
      <c r="AB58" s="382"/>
      <c r="AC58" s="382"/>
      <c r="AD58" s="382"/>
      <c r="AE58" s="382"/>
      <c r="AF58" s="382"/>
      <c r="AG58" s="382"/>
      <c r="AH58" s="382"/>
      <c r="AI58" s="382"/>
      <c r="AJ58" s="382"/>
      <c r="AK58" s="382"/>
      <c r="AL58" s="382"/>
      <c r="AM58" s="382"/>
      <c r="AN58" s="382"/>
      <c r="AO58" s="382"/>
      <c r="AP58" s="382"/>
      <c r="AQ58" s="382"/>
      <c r="AR58" s="382"/>
      <c r="AS58" s="382"/>
      <c r="AT58" s="382"/>
      <c r="AU58" s="382"/>
      <c r="AV58" s="382"/>
      <c r="AW58" s="382"/>
      <c r="AX58" s="382"/>
      <c r="AY58" s="382"/>
      <c r="AZ58" s="382"/>
      <c r="BA58" s="382"/>
      <c r="BB58" s="382"/>
      <c r="BC58" s="382"/>
      <c r="BD58" s="382"/>
      <c r="BE58" s="382"/>
      <c r="BF58" s="382"/>
      <c r="BG58" s="382"/>
      <c r="BH58" s="382"/>
      <c r="BI58" s="382"/>
      <c r="BJ58" s="382"/>
      <c r="BK58" s="382"/>
      <c r="BL58" s="382"/>
      <c r="BM58" s="382"/>
      <c r="BN58" s="382"/>
      <c r="BO58" s="382"/>
      <c r="BP58" s="382"/>
      <c r="BQ58" s="382"/>
      <c r="BR58" s="382"/>
      <c r="BS58" s="382"/>
      <c r="BT58" s="382"/>
      <c r="BU58" s="382"/>
      <c r="BV58" s="382"/>
      <c r="BW58" s="382"/>
      <c r="BX58" s="382"/>
      <c r="BY58" s="382"/>
      <c r="BZ58" s="382"/>
      <c r="CA58" s="382"/>
      <c r="CB58" s="382"/>
      <c r="CC58" s="382"/>
      <c r="CD58" s="382"/>
      <c r="CE58" s="382"/>
      <c r="CF58" s="382"/>
      <c r="CG58" s="382"/>
      <c r="CH58" s="382"/>
      <c r="CI58" s="382"/>
      <c r="CJ58" s="382"/>
      <c r="CK58" s="382"/>
      <c r="CL58" s="382"/>
      <c r="CM58" s="382"/>
      <c r="CN58" s="382"/>
      <c r="CO58" s="382"/>
      <c r="CP58" s="382"/>
      <c r="CQ58" s="382"/>
      <c r="CR58" s="382"/>
      <c r="CS58" s="382"/>
      <c r="CT58" s="382"/>
      <c r="CU58" s="382"/>
      <c r="CV58" s="382"/>
      <c r="CW58" s="382"/>
      <c r="CX58" s="382"/>
      <c r="CY58" s="382"/>
      <c r="CZ58" s="382"/>
      <c r="DA58" s="382"/>
      <c r="DB58" s="382"/>
      <c r="DC58" s="382"/>
      <c r="DD58" s="382"/>
      <c r="DE58" s="382"/>
      <c r="DF58" s="382"/>
      <c r="DG58" s="382"/>
      <c r="DH58" s="382"/>
      <c r="DI58" s="382"/>
      <c r="DJ58" s="382"/>
      <c r="DK58" s="382"/>
      <c r="DL58" s="382"/>
      <c r="DM58" s="382"/>
      <c r="DN58" s="382"/>
      <c r="DO58" s="382"/>
      <c r="DP58" s="382"/>
      <c r="DQ58" s="382"/>
      <c r="DR58" s="382"/>
      <c r="DS58" s="382"/>
      <c r="DT58" s="382"/>
      <c r="DU58" s="382"/>
      <c r="DV58" s="382"/>
      <c r="DW58" s="382"/>
      <c r="DX58" s="382"/>
      <c r="DY58" s="382"/>
      <c r="DZ58" s="382"/>
      <c r="EA58" s="382"/>
      <c r="EB58" s="382"/>
      <c r="EC58" s="382"/>
      <c r="ED58" s="382"/>
      <c r="EE58" s="382"/>
      <c r="EF58" s="382"/>
      <c r="EG58" s="382"/>
      <c r="EH58" s="382"/>
      <c r="EI58" s="382"/>
      <c r="EJ58" s="382"/>
      <c r="EK58" s="382"/>
      <c r="EL58" s="382"/>
      <c r="EM58" s="382"/>
      <c r="EN58" s="382"/>
      <c r="EO58" s="382"/>
      <c r="EP58" s="382"/>
      <c r="EQ58" s="382"/>
      <c r="ER58" s="382"/>
      <c r="ES58" s="382"/>
      <c r="ET58" s="382"/>
      <c r="EU58" s="382"/>
      <c r="EV58" s="382"/>
      <c r="EW58" s="382"/>
      <c r="EX58" s="382"/>
      <c r="EY58" s="382"/>
      <c r="EZ58" s="382"/>
      <c r="FA58" s="382"/>
      <c r="FB58" s="382"/>
      <c r="FC58" s="382"/>
      <c r="FD58" s="382"/>
      <c r="FE58" s="382"/>
      <c r="FF58" s="382"/>
      <c r="FG58" s="382"/>
      <c r="FH58" s="382"/>
      <c r="FI58" s="382"/>
      <c r="FJ58" s="382"/>
      <c r="FK58" s="382"/>
      <c r="FL58" s="382"/>
      <c r="FM58" s="382"/>
      <c r="FN58" s="382"/>
      <c r="FO58" s="382"/>
      <c r="FP58" s="382"/>
      <c r="FQ58" s="382"/>
      <c r="FR58" s="382"/>
      <c r="FS58" s="382"/>
      <c r="FT58" s="382"/>
      <c r="FU58" s="382"/>
      <c r="FV58" s="382"/>
      <c r="FW58" s="382"/>
      <c r="FX58" s="382"/>
      <c r="FY58" s="382"/>
      <c r="FZ58" s="382"/>
      <c r="GA58" s="382"/>
      <c r="GB58" s="382"/>
      <c r="GC58" s="382"/>
      <c r="GD58" s="382"/>
      <c r="GE58" s="382"/>
      <c r="GF58" s="382"/>
      <c r="GG58" s="382"/>
      <c r="GH58" s="382"/>
      <c r="GI58" s="382"/>
      <c r="GJ58" s="382"/>
      <c r="GK58" s="382"/>
      <c r="GL58" s="382"/>
      <c r="GM58" s="382"/>
      <c r="GN58" s="382"/>
      <c r="GO58" s="382"/>
      <c r="GP58" s="382"/>
      <c r="GQ58" s="382"/>
      <c r="GR58" s="382"/>
      <c r="GS58" s="382"/>
      <c r="GT58" s="382"/>
      <c r="GU58" s="382"/>
      <c r="GV58" s="382"/>
      <c r="GW58" s="382"/>
      <c r="GX58" s="382"/>
      <c r="GY58" s="382"/>
      <c r="GZ58" s="382"/>
      <c r="HA58" s="382"/>
      <c r="HB58" s="382"/>
      <c r="HC58" s="382"/>
      <c r="HD58" s="382"/>
      <c r="HE58" s="382"/>
      <c r="HF58" s="382"/>
      <c r="HG58" s="382"/>
      <c r="HH58" s="382"/>
      <c r="HI58" s="382"/>
      <c r="HJ58" s="382"/>
      <c r="HK58" s="382"/>
      <c r="HL58" s="382"/>
      <c r="HM58" s="382"/>
      <c r="HN58" s="382"/>
      <c r="HO58" s="382"/>
      <c r="HP58" s="382"/>
      <c r="HQ58" s="382"/>
      <c r="HR58" s="382"/>
      <c r="HS58" s="382"/>
      <c r="HT58" s="382"/>
      <c r="HU58" s="382"/>
      <c r="HV58" s="382"/>
      <c r="HW58" s="382"/>
      <c r="HX58" s="382"/>
      <c r="HY58" s="382"/>
      <c r="HZ58" s="382"/>
      <c r="IA58" s="382"/>
      <c r="IB58" s="382"/>
      <c r="IC58" s="382"/>
      <c r="ID58" s="382"/>
      <c r="IE58" s="382"/>
      <c r="IF58" s="382"/>
      <c r="IG58" s="382"/>
      <c r="IH58" s="382"/>
      <c r="II58" s="382"/>
      <c r="IJ58" s="382"/>
      <c r="IK58" s="382"/>
      <c r="IL58" s="382"/>
      <c r="IM58" s="382"/>
      <c r="IN58" s="382"/>
      <c r="IO58" s="382"/>
      <c r="IP58" s="382"/>
      <c r="IQ58" s="382"/>
      <c r="IR58" s="382"/>
      <c r="IS58" s="382"/>
      <c r="IT58" s="382"/>
    </row>
    <row r="59" customFormat="false" ht="63.75" hidden="false" customHeight="true" outlineLevel="0" collapsed="false">
      <c r="A59" s="376" t="n">
        <v>26</v>
      </c>
      <c r="B59" s="372"/>
      <c r="C59" s="380"/>
      <c r="D59" s="381" t="s">
        <v>164</v>
      </c>
      <c r="E59" s="382"/>
      <c r="F59" s="382"/>
      <c r="G59" s="382"/>
      <c r="H59" s="382"/>
      <c r="I59" s="382"/>
      <c r="J59" s="382"/>
      <c r="K59" s="382"/>
      <c r="L59" s="382"/>
      <c r="M59" s="382"/>
      <c r="N59" s="382"/>
      <c r="O59" s="382"/>
      <c r="P59" s="382"/>
      <c r="Q59" s="382"/>
      <c r="R59" s="382"/>
      <c r="S59" s="382"/>
      <c r="T59" s="382"/>
      <c r="U59" s="382"/>
      <c r="V59" s="382"/>
      <c r="W59" s="382"/>
      <c r="X59" s="382"/>
      <c r="Y59" s="382"/>
      <c r="Z59" s="382"/>
      <c r="AA59" s="382"/>
      <c r="AB59" s="382"/>
      <c r="AC59" s="382"/>
      <c r="AD59" s="382"/>
      <c r="AE59" s="382"/>
      <c r="AF59" s="382"/>
      <c r="AG59" s="382"/>
      <c r="AH59" s="382"/>
      <c r="AI59" s="382"/>
      <c r="AJ59" s="382"/>
      <c r="AK59" s="382"/>
      <c r="AL59" s="382"/>
      <c r="AM59" s="382"/>
      <c r="AN59" s="382"/>
      <c r="AO59" s="382"/>
      <c r="AP59" s="382"/>
      <c r="AQ59" s="382"/>
      <c r="AR59" s="382"/>
      <c r="AS59" s="382"/>
      <c r="AT59" s="382"/>
      <c r="AU59" s="382"/>
      <c r="AV59" s="382"/>
      <c r="AW59" s="382"/>
      <c r="AX59" s="382"/>
      <c r="AY59" s="382"/>
      <c r="AZ59" s="382"/>
      <c r="BA59" s="382"/>
      <c r="BB59" s="382"/>
      <c r="BC59" s="382"/>
      <c r="BD59" s="382"/>
      <c r="BE59" s="382"/>
      <c r="BF59" s="382"/>
      <c r="BG59" s="382"/>
      <c r="BH59" s="382"/>
      <c r="BI59" s="382"/>
      <c r="BJ59" s="382"/>
      <c r="BK59" s="382"/>
      <c r="BL59" s="382"/>
      <c r="BM59" s="382"/>
      <c r="BN59" s="382"/>
      <c r="BO59" s="382"/>
      <c r="BP59" s="382"/>
      <c r="BQ59" s="382"/>
      <c r="BR59" s="382"/>
      <c r="BS59" s="382"/>
      <c r="BT59" s="382"/>
      <c r="BU59" s="382"/>
      <c r="BV59" s="382"/>
      <c r="BW59" s="382"/>
      <c r="BX59" s="382"/>
      <c r="BY59" s="382"/>
      <c r="BZ59" s="382"/>
      <c r="CA59" s="382"/>
      <c r="CB59" s="382"/>
      <c r="CC59" s="382"/>
      <c r="CD59" s="382"/>
      <c r="CE59" s="382"/>
      <c r="CF59" s="382"/>
      <c r="CG59" s="382"/>
      <c r="CH59" s="382"/>
      <c r="CI59" s="382"/>
      <c r="CJ59" s="382"/>
      <c r="CK59" s="382"/>
      <c r="CL59" s="382"/>
      <c r="CM59" s="382"/>
      <c r="CN59" s="382"/>
      <c r="CO59" s="382"/>
      <c r="CP59" s="382"/>
      <c r="CQ59" s="382"/>
      <c r="CR59" s="382"/>
      <c r="CS59" s="382"/>
      <c r="CT59" s="382"/>
      <c r="CU59" s="382"/>
      <c r="CV59" s="382"/>
      <c r="CW59" s="382"/>
      <c r="CX59" s="382"/>
      <c r="CY59" s="382"/>
      <c r="CZ59" s="382"/>
      <c r="DA59" s="382"/>
      <c r="DB59" s="382"/>
      <c r="DC59" s="382"/>
      <c r="DD59" s="382"/>
      <c r="DE59" s="382"/>
      <c r="DF59" s="382"/>
      <c r="DG59" s="382"/>
      <c r="DH59" s="382"/>
      <c r="DI59" s="382"/>
      <c r="DJ59" s="382"/>
      <c r="DK59" s="382"/>
      <c r="DL59" s="382"/>
      <c r="DM59" s="382"/>
      <c r="DN59" s="382"/>
      <c r="DO59" s="382"/>
      <c r="DP59" s="382"/>
      <c r="DQ59" s="382"/>
      <c r="DR59" s="382"/>
      <c r="DS59" s="382"/>
      <c r="DT59" s="382"/>
      <c r="DU59" s="382"/>
      <c r="DV59" s="382"/>
      <c r="DW59" s="382"/>
      <c r="DX59" s="382"/>
      <c r="DY59" s="382"/>
      <c r="DZ59" s="382"/>
      <c r="EA59" s="382"/>
      <c r="EB59" s="382"/>
      <c r="EC59" s="382"/>
      <c r="ED59" s="382"/>
      <c r="EE59" s="382"/>
      <c r="EF59" s="382"/>
      <c r="EG59" s="382"/>
      <c r="EH59" s="382"/>
      <c r="EI59" s="382"/>
      <c r="EJ59" s="382"/>
      <c r="EK59" s="382"/>
      <c r="EL59" s="382"/>
      <c r="EM59" s="382"/>
      <c r="EN59" s="382"/>
      <c r="EO59" s="382"/>
      <c r="EP59" s="382"/>
      <c r="EQ59" s="382"/>
      <c r="ER59" s="382"/>
      <c r="ES59" s="382"/>
      <c r="ET59" s="382"/>
      <c r="EU59" s="382"/>
      <c r="EV59" s="382"/>
      <c r="EW59" s="382"/>
      <c r="EX59" s="382"/>
      <c r="EY59" s="382"/>
      <c r="EZ59" s="382"/>
      <c r="FA59" s="382"/>
      <c r="FB59" s="382"/>
      <c r="FC59" s="382"/>
      <c r="FD59" s="382"/>
      <c r="FE59" s="382"/>
      <c r="FF59" s="382"/>
      <c r="FG59" s="382"/>
      <c r="FH59" s="382"/>
      <c r="FI59" s="382"/>
      <c r="FJ59" s="382"/>
      <c r="FK59" s="382"/>
      <c r="FL59" s="382"/>
      <c r="FM59" s="382"/>
      <c r="FN59" s="382"/>
      <c r="FO59" s="382"/>
      <c r="FP59" s="382"/>
      <c r="FQ59" s="382"/>
      <c r="FR59" s="382"/>
      <c r="FS59" s="382"/>
      <c r="FT59" s="382"/>
      <c r="FU59" s="382"/>
      <c r="FV59" s="382"/>
      <c r="FW59" s="382"/>
      <c r="FX59" s="382"/>
      <c r="FY59" s="382"/>
      <c r="FZ59" s="382"/>
      <c r="GA59" s="382"/>
      <c r="GB59" s="382"/>
      <c r="GC59" s="382"/>
      <c r="GD59" s="382"/>
      <c r="GE59" s="382"/>
      <c r="GF59" s="382"/>
      <c r="GG59" s="382"/>
      <c r="GH59" s="382"/>
      <c r="GI59" s="382"/>
      <c r="GJ59" s="382"/>
      <c r="GK59" s="382"/>
      <c r="GL59" s="382"/>
      <c r="GM59" s="382"/>
      <c r="GN59" s="382"/>
      <c r="GO59" s="382"/>
      <c r="GP59" s="382"/>
      <c r="GQ59" s="382"/>
      <c r="GR59" s="382"/>
      <c r="GS59" s="382"/>
      <c r="GT59" s="382"/>
      <c r="GU59" s="382"/>
      <c r="GV59" s="382"/>
      <c r="GW59" s="382"/>
      <c r="GX59" s="382"/>
      <c r="GY59" s="382"/>
      <c r="GZ59" s="382"/>
      <c r="HA59" s="382"/>
      <c r="HB59" s="382"/>
      <c r="HC59" s="382"/>
      <c r="HD59" s="382"/>
      <c r="HE59" s="382"/>
      <c r="HF59" s="382"/>
      <c r="HG59" s="382"/>
      <c r="HH59" s="382"/>
      <c r="HI59" s="382"/>
      <c r="HJ59" s="382"/>
      <c r="HK59" s="382"/>
      <c r="HL59" s="382"/>
      <c r="HM59" s="382"/>
      <c r="HN59" s="382"/>
      <c r="HO59" s="382"/>
      <c r="HP59" s="382"/>
      <c r="HQ59" s="382"/>
      <c r="HR59" s="382"/>
      <c r="HS59" s="382"/>
      <c r="HT59" s="382"/>
      <c r="HU59" s="382"/>
      <c r="HV59" s="382"/>
      <c r="HW59" s="382"/>
      <c r="HX59" s="382"/>
      <c r="HY59" s="382"/>
      <c r="HZ59" s="382"/>
      <c r="IA59" s="382"/>
      <c r="IB59" s="382"/>
      <c r="IC59" s="382"/>
      <c r="ID59" s="382"/>
      <c r="IE59" s="382"/>
      <c r="IF59" s="382"/>
      <c r="IG59" s="382"/>
      <c r="IH59" s="382"/>
      <c r="II59" s="382"/>
      <c r="IJ59" s="382"/>
      <c r="IK59" s="382"/>
      <c r="IL59" s="382"/>
      <c r="IM59" s="382"/>
      <c r="IN59" s="382"/>
      <c r="IO59" s="382"/>
      <c r="IP59" s="382"/>
      <c r="IQ59" s="382"/>
      <c r="IR59" s="382"/>
      <c r="IS59" s="382"/>
      <c r="IT59" s="382"/>
    </row>
    <row r="60" customFormat="false" ht="63.75" hidden="false" customHeight="true" outlineLevel="0" collapsed="false">
      <c r="A60" s="383" t="n">
        <v>27</v>
      </c>
      <c r="B60" s="372"/>
      <c r="C60" s="380"/>
      <c r="D60" s="384" t="s">
        <v>168</v>
      </c>
      <c r="E60" s="385"/>
      <c r="F60" s="385"/>
      <c r="G60" s="385"/>
      <c r="H60" s="385"/>
      <c r="I60" s="385"/>
      <c r="J60" s="385"/>
      <c r="K60" s="385"/>
      <c r="L60" s="385"/>
      <c r="M60" s="385"/>
      <c r="N60" s="385"/>
      <c r="O60" s="385"/>
      <c r="P60" s="385"/>
      <c r="Q60" s="385"/>
      <c r="R60" s="385"/>
      <c r="S60" s="385"/>
      <c r="T60" s="385"/>
      <c r="U60" s="385"/>
      <c r="V60" s="385"/>
      <c r="W60" s="385"/>
      <c r="X60" s="385"/>
      <c r="Y60" s="385"/>
      <c r="Z60" s="385"/>
      <c r="AA60" s="385"/>
      <c r="AB60" s="385"/>
      <c r="AC60" s="385"/>
      <c r="AD60" s="385"/>
      <c r="AE60" s="385"/>
      <c r="AF60" s="385"/>
      <c r="AG60" s="385"/>
      <c r="AH60" s="385"/>
      <c r="AI60" s="385"/>
      <c r="AJ60" s="385"/>
      <c r="AK60" s="385"/>
      <c r="AL60" s="385"/>
      <c r="AM60" s="385"/>
      <c r="AN60" s="385"/>
      <c r="AO60" s="385"/>
      <c r="AP60" s="385"/>
      <c r="AQ60" s="385"/>
      <c r="AR60" s="385"/>
      <c r="AS60" s="385"/>
      <c r="AT60" s="385"/>
      <c r="AU60" s="385"/>
      <c r="AV60" s="385"/>
      <c r="AW60" s="385"/>
      <c r="AX60" s="385"/>
      <c r="AY60" s="385"/>
      <c r="AZ60" s="385"/>
      <c r="BA60" s="385"/>
      <c r="BB60" s="385"/>
      <c r="BC60" s="385"/>
      <c r="BD60" s="385"/>
      <c r="BE60" s="385"/>
      <c r="BF60" s="385"/>
      <c r="BG60" s="385"/>
      <c r="BH60" s="385"/>
      <c r="BI60" s="385"/>
      <c r="BJ60" s="385"/>
      <c r="BK60" s="385"/>
      <c r="BL60" s="385"/>
      <c r="BM60" s="385"/>
      <c r="BN60" s="385"/>
      <c r="BO60" s="385"/>
      <c r="BP60" s="385"/>
      <c r="BQ60" s="385"/>
      <c r="BR60" s="385"/>
      <c r="BS60" s="385"/>
      <c r="BT60" s="385"/>
      <c r="BU60" s="385"/>
      <c r="BV60" s="385"/>
      <c r="BW60" s="385"/>
      <c r="BX60" s="385"/>
      <c r="BY60" s="385"/>
      <c r="BZ60" s="385"/>
      <c r="CA60" s="385"/>
      <c r="CB60" s="385"/>
      <c r="CC60" s="385"/>
      <c r="CD60" s="385"/>
      <c r="CE60" s="385"/>
      <c r="CF60" s="385"/>
      <c r="CG60" s="385"/>
      <c r="CH60" s="385"/>
      <c r="CI60" s="385"/>
      <c r="CJ60" s="385"/>
      <c r="CK60" s="385"/>
      <c r="CL60" s="385"/>
      <c r="CM60" s="385"/>
      <c r="CN60" s="385"/>
      <c r="CO60" s="385"/>
      <c r="CP60" s="385"/>
      <c r="CQ60" s="385"/>
      <c r="CR60" s="385"/>
      <c r="CS60" s="385"/>
      <c r="CT60" s="385"/>
      <c r="CU60" s="385"/>
      <c r="CV60" s="385"/>
      <c r="CW60" s="385"/>
      <c r="CX60" s="385"/>
      <c r="CY60" s="385"/>
      <c r="CZ60" s="385"/>
      <c r="DA60" s="385"/>
      <c r="DB60" s="385"/>
      <c r="DC60" s="385"/>
      <c r="DD60" s="385"/>
      <c r="DE60" s="385"/>
      <c r="DF60" s="385"/>
      <c r="DG60" s="385"/>
      <c r="DH60" s="385"/>
      <c r="DI60" s="385"/>
      <c r="DJ60" s="385"/>
      <c r="DK60" s="385"/>
      <c r="DL60" s="385"/>
      <c r="DM60" s="385"/>
      <c r="DN60" s="385"/>
      <c r="DO60" s="385"/>
      <c r="DP60" s="385"/>
      <c r="DQ60" s="385"/>
      <c r="DR60" s="385"/>
      <c r="DS60" s="385"/>
      <c r="DT60" s="385"/>
      <c r="DU60" s="385"/>
      <c r="DV60" s="385"/>
      <c r="DW60" s="385"/>
      <c r="DX60" s="385"/>
      <c r="DY60" s="385"/>
      <c r="DZ60" s="385"/>
      <c r="EA60" s="385"/>
      <c r="EB60" s="385"/>
      <c r="EC60" s="385"/>
      <c r="ED60" s="385"/>
      <c r="EE60" s="385"/>
      <c r="EF60" s="385"/>
      <c r="EG60" s="385"/>
      <c r="EH60" s="385"/>
      <c r="EI60" s="385"/>
      <c r="EJ60" s="385"/>
      <c r="EK60" s="385"/>
      <c r="EL60" s="385"/>
      <c r="EM60" s="385"/>
      <c r="EN60" s="385"/>
      <c r="EO60" s="385"/>
      <c r="EP60" s="385"/>
      <c r="EQ60" s="385"/>
      <c r="ER60" s="385"/>
      <c r="ES60" s="385"/>
      <c r="ET60" s="385"/>
      <c r="EU60" s="385"/>
      <c r="EV60" s="385"/>
      <c r="EW60" s="385"/>
      <c r="EX60" s="385"/>
      <c r="EY60" s="385"/>
      <c r="EZ60" s="385"/>
      <c r="FA60" s="385"/>
      <c r="FB60" s="385"/>
      <c r="FC60" s="385"/>
      <c r="FD60" s="385"/>
      <c r="FE60" s="385"/>
      <c r="FF60" s="385"/>
      <c r="FG60" s="385"/>
      <c r="FH60" s="385"/>
      <c r="FI60" s="385"/>
      <c r="FJ60" s="385"/>
      <c r="FK60" s="385"/>
      <c r="FL60" s="385"/>
      <c r="FM60" s="385"/>
      <c r="FN60" s="385"/>
      <c r="FO60" s="385"/>
      <c r="FP60" s="385"/>
      <c r="FQ60" s="385"/>
      <c r="FR60" s="385"/>
      <c r="FS60" s="385"/>
      <c r="FT60" s="385"/>
      <c r="FU60" s="385"/>
      <c r="FV60" s="385"/>
      <c r="FW60" s="385"/>
      <c r="FX60" s="385"/>
      <c r="FY60" s="385"/>
      <c r="FZ60" s="385"/>
      <c r="GA60" s="385"/>
      <c r="GB60" s="385"/>
      <c r="GC60" s="385"/>
      <c r="GD60" s="385"/>
      <c r="GE60" s="385"/>
      <c r="GF60" s="385"/>
      <c r="GG60" s="385"/>
      <c r="GH60" s="385"/>
      <c r="GI60" s="385"/>
      <c r="GJ60" s="385"/>
      <c r="GK60" s="385"/>
      <c r="GL60" s="385"/>
      <c r="GM60" s="385"/>
      <c r="GN60" s="385"/>
      <c r="GO60" s="385"/>
      <c r="GP60" s="385"/>
      <c r="GQ60" s="385"/>
      <c r="GR60" s="385"/>
      <c r="GS60" s="385"/>
      <c r="GT60" s="385"/>
      <c r="GU60" s="385"/>
      <c r="GV60" s="385"/>
      <c r="GW60" s="385"/>
      <c r="GX60" s="385"/>
      <c r="GY60" s="385"/>
      <c r="GZ60" s="385"/>
      <c r="HA60" s="385"/>
      <c r="HB60" s="385"/>
      <c r="HC60" s="385"/>
      <c r="HD60" s="385"/>
      <c r="HE60" s="385"/>
      <c r="HF60" s="385"/>
      <c r="HG60" s="385"/>
      <c r="HH60" s="385"/>
      <c r="HI60" s="385"/>
      <c r="HJ60" s="385"/>
      <c r="HK60" s="385"/>
      <c r="HL60" s="385"/>
      <c r="HM60" s="385"/>
      <c r="HN60" s="385"/>
      <c r="HO60" s="385"/>
      <c r="HP60" s="385"/>
      <c r="HQ60" s="385"/>
      <c r="HR60" s="385"/>
      <c r="HS60" s="385"/>
      <c r="HT60" s="385"/>
      <c r="HU60" s="385"/>
      <c r="HV60" s="385"/>
      <c r="HW60" s="385"/>
      <c r="HX60" s="385"/>
      <c r="HY60" s="385"/>
      <c r="HZ60" s="385"/>
      <c r="IA60" s="385"/>
      <c r="IB60" s="385"/>
      <c r="IC60" s="385"/>
      <c r="ID60" s="385"/>
      <c r="IE60" s="385"/>
      <c r="IF60" s="385"/>
      <c r="IG60" s="385"/>
      <c r="IH60" s="385"/>
      <c r="II60" s="385"/>
      <c r="IJ60" s="385"/>
      <c r="IK60" s="385"/>
      <c r="IL60" s="385"/>
      <c r="IM60" s="385"/>
      <c r="IN60" s="385"/>
      <c r="IO60" s="385"/>
      <c r="IP60" s="385"/>
      <c r="IQ60" s="385"/>
      <c r="IR60" s="385"/>
      <c r="IS60" s="385"/>
      <c r="IT60" s="385"/>
    </row>
    <row r="61" customFormat="false" ht="63.75" hidden="false" customHeight="true" outlineLevel="0" collapsed="false">
      <c r="A61" s="371" t="n">
        <v>28</v>
      </c>
      <c r="B61" s="372" t="s">
        <v>172</v>
      </c>
      <c r="C61" s="373" t="s">
        <v>61</v>
      </c>
      <c r="D61" s="374" t="s">
        <v>90</v>
      </c>
      <c r="E61" s="375"/>
      <c r="F61" s="375"/>
      <c r="G61" s="375"/>
      <c r="H61" s="375"/>
      <c r="I61" s="375"/>
      <c r="J61" s="375"/>
      <c r="K61" s="375"/>
      <c r="L61" s="375"/>
      <c r="M61" s="375"/>
      <c r="N61" s="375"/>
      <c r="O61" s="375"/>
      <c r="P61" s="375"/>
      <c r="Q61" s="375"/>
      <c r="R61" s="375"/>
      <c r="S61" s="375"/>
      <c r="T61" s="375"/>
      <c r="U61" s="375"/>
      <c r="V61" s="375"/>
      <c r="W61" s="375"/>
      <c r="X61" s="375"/>
      <c r="Y61" s="375"/>
      <c r="Z61" s="375"/>
      <c r="AA61" s="375"/>
      <c r="AB61" s="375"/>
      <c r="AC61" s="375"/>
      <c r="AD61" s="375"/>
      <c r="AE61" s="375"/>
      <c r="AF61" s="375"/>
      <c r="AG61" s="375"/>
      <c r="AH61" s="375"/>
      <c r="AI61" s="375"/>
      <c r="AJ61" s="375"/>
      <c r="AK61" s="375"/>
      <c r="AL61" s="375"/>
      <c r="AM61" s="375"/>
      <c r="AN61" s="375"/>
      <c r="AO61" s="375"/>
      <c r="AP61" s="375"/>
      <c r="AQ61" s="375"/>
      <c r="AR61" s="375"/>
      <c r="AS61" s="375"/>
      <c r="AT61" s="375"/>
      <c r="AU61" s="375"/>
      <c r="AV61" s="375"/>
      <c r="AW61" s="375"/>
      <c r="AX61" s="375"/>
      <c r="AY61" s="375"/>
      <c r="AZ61" s="375"/>
      <c r="BA61" s="375"/>
      <c r="BB61" s="375"/>
      <c r="BC61" s="375"/>
      <c r="BD61" s="375"/>
      <c r="BE61" s="375"/>
      <c r="BF61" s="375"/>
      <c r="BG61" s="375"/>
      <c r="BH61" s="375"/>
      <c r="BI61" s="375"/>
      <c r="BJ61" s="375"/>
      <c r="BK61" s="375"/>
      <c r="BL61" s="375"/>
      <c r="BM61" s="375"/>
      <c r="BN61" s="375"/>
      <c r="BO61" s="375"/>
      <c r="BP61" s="375"/>
      <c r="BQ61" s="375"/>
      <c r="BR61" s="375"/>
      <c r="BS61" s="375"/>
      <c r="BT61" s="375"/>
      <c r="BU61" s="375"/>
      <c r="BV61" s="375"/>
      <c r="BW61" s="375"/>
      <c r="BX61" s="375"/>
      <c r="BY61" s="375"/>
      <c r="BZ61" s="375"/>
      <c r="CA61" s="375"/>
      <c r="CB61" s="375"/>
      <c r="CC61" s="375"/>
      <c r="CD61" s="375"/>
      <c r="CE61" s="375"/>
      <c r="CF61" s="375"/>
      <c r="CG61" s="375"/>
      <c r="CH61" s="375"/>
      <c r="CI61" s="375"/>
      <c r="CJ61" s="375"/>
      <c r="CK61" s="375"/>
      <c r="CL61" s="375"/>
      <c r="CM61" s="375"/>
      <c r="CN61" s="375"/>
      <c r="CO61" s="375"/>
      <c r="CP61" s="375"/>
      <c r="CQ61" s="375"/>
      <c r="CR61" s="375"/>
      <c r="CS61" s="375"/>
      <c r="CT61" s="375"/>
      <c r="CU61" s="375"/>
      <c r="CV61" s="375"/>
      <c r="CW61" s="375"/>
      <c r="CX61" s="375"/>
      <c r="CY61" s="375"/>
      <c r="CZ61" s="375"/>
      <c r="DA61" s="375"/>
      <c r="DB61" s="375"/>
      <c r="DC61" s="375"/>
      <c r="DD61" s="375"/>
      <c r="DE61" s="375"/>
      <c r="DF61" s="375"/>
      <c r="DG61" s="375"/>
      <c r="DH61" s="375"/>
      <c r="DI61" s="375"/>
      <c r="DJ61" s="375"/>
      <c r="DK61" s="375"/>
      <c r="DL61" s="375"/>
      <c r="DM61" s="375"/>
      <c r="DN61" s="375"/>
      <c r="DO61" s="375"/>
      <c r="DP61" s="375"/>
      <c r="DQ61" s="375"/>
      <c r="DR61" s="375"/>
      <c r="DS61" s="375"/>
      <c r="DT61" s="375"/>
      <c r="DU61" s="375"/>
      <c r="DV61" s="375"/>
      <c r="DW61" s="375"/>
      <c r="DX61" s="375"/>
      <c r="DY61" s="375"/>
      <c r="DZ61" s="375"/>
      <c r="EA61" s="375"/>
      <c r="EB61" s="375"/>
      <c r="EC61" s="375"/>
      <c r="ED61" s="375"/>
      <c r="EE61" s="375"/>
      <c r="EF61" s="375"/>
      <c r="EG61" s="375"/>
      <c r="EH61" s="375"/>
      <c r="EI61" s="375"/>
      <c r="EJ61" s="375"/>
      <c r="EK61" s="375"/>
      <c r="EL61" s="375"/>
      <c r="EM61" s="375"/>
      <c r="EN61" s="375"/>
      <c r="EO61" s="375"/>
      <c r="EP61" s="375"/>
      <c r="EQ61" s="375"/>
      <c r="ER61" s="375"/>
      <c r="ES61" s="375"/>
      <c r="ET61" s="375"/>
      <c r="EU61" s="375"/>
      <c r="EV61" s="375"/>
      <c r="EW61" s="375"/>
      <c r="EX61" s="375"/>
      <c r="EY61" s="375"/>
      <c r="EZ61" s="375"/>
      <c r="FA61" s="375"/>
      <c r="FB61" s="375"/>
      <c r="FC61" s="375"/>
      <c r="FD61" s="375"/>
      <c r="FE61" s="375"/>
      <c r="FF61" s="375"/>
      <c r="FG61" s="375"/>
      <c r="FH61" s="375"/>
      <c r="FI61" s="375"/>
      <c r="FJ61" s="375"/>
      <c r="FK61" s="375"/>
      <c r="FL61" s="375"/>
      <c r="FM61" s="375"/>
      <c r="FN61" s="375"/>
      <c r="FO61" s="375"/>
      <c r="FP61" s="375"/>
      <c r="FQ61" s="375"/>
      <c r="FR61" s="375"/>
      <c r="FS61" s="375"/>
      <c r="FT61" s="375"/>
      <c r="FU61" s="375"/>
      <c r="FV61" s="375"/>
      <c r="FW61" s="375"/>
      <c r="FX61" s="375"/>
      <c r="FY61" s="375"/>
      <c r="FZ61" s="375"/>
      <c r="GA61" s="375"/>
      <c r="GB61" s="375"/>
      <c r="GC61" s="375"/>
      <c r="GD61" s="375"/>
      <c r="GE61" s="375"/>
      <c r="GF61" s="375"/>
      <c r="GG61" s="375"/>
      <c r="GH61" s="375"/>
      <c r="GI61" s="375"/>
      <c r="GJ61" s="375"/>
      <c r="GK61" s="375"/>
      <c r="GL61" s="375"/>
      <c r="GM61" s="375"/>
      <c r="GN61" s="375"/>
      <c r="GO61" s="375"/>
      <c r="GP61" s="375"/>
      <c r="GQ61" s="375"/>
      <c r="GR61" s="375"/>
      <c r="GS61" s="375"/>
      <c r="GT61" s="375"/>
      <c r="GU61" s="375"/>
      <c r="GV61" s="375"/>
      <c r="GW61" s="375"/>
      <c r="GX61" s="375"/>
      <c r="GY61" s="375"/>
      <c r="GZ61" s="375"/>
      <c r="HA61" s="375"/>
      <c r="HB61" s="375"/>
      <c r="HC61" s="375"/>
      <c r="HD61" s="375"/>
      <c r="HE61" s="375"/>
      <c r="HF61" s="375"/>
      <c r="HG61" s="375"/>
      <c r="HH61" s="375"/>
      <c r="HI61" s="375"/>
      <c r="HJ61" s="375"/>
      <c r="HK61" s="375"/>
      <c r="HL61" s="375"/>
      <c r="HM61" s="375"/>
      <c r="HN61" s="375"/>
      <c r="HO61" s="375"/>
      <c r="HP61" s="375"/>
      <c r="HQ61" s="375"/>
      <c r="HR61" s="375"/>
      <c r="HS61" s="375"/>
      <c r="HT61" s="375"/>
      <c r="HU61" s="375"/>
      <c r="HV61" s="375"/>
      <c r="HW61" s="375"/>
      <c r="HX61" s="375"/>
      <c r="HY61" s="375"/>
      <c r="HZ61" s="375"/>
      <c r="IA61" s="375"/>
      <c r="IB61" s="375"/>
      <c r="IC61" s="375"/>
      <c r="ID61" s="375"/>
      <c r="IE61" s="375"/>
      <c r="IF61" s="375"/>
      <c r="IG61" s="375"/>
      <c r="IH61" s="375"/>
      <c r="II61" s="375"/>
      <c r="IJ61" s="375"/>
      <c r="IK61" s="375"/>
      <c r="IL61" s="375"/>
      <c r="IM61" s="375"/>
      <c r="IN61" s="375"/>
      <c r="IO61" s="375"/>
      <c r="IP61" s="375"/>
      <c r="IQ61" s="375"/>
      <c r="IR61" s="375"/>
      <c r="IS61" s="375"/>
      <c r="IT61" s="375"/>
    </row>
    <row r="62" customFormat="false" ht="63.75" hidden="false" customHeight="true" outlineLevel="0" collapsed="false">
      <c r="A62" s="376" t="n">
        <v>29</v>
      </c>
      <c r="B62" s="372"/>
      <c r="C62" s="377" t="s">
        <v>157</v>
      </c>
      <c r="D62" s="378" t="s">
        <v>90</v>
      </c>
      <c r="E62" s="379"/>
      <c r="F62" s="379"/>
      <c r="G62" s="379"/>
      <c r="H62" s="379"/>
      <c r="I62" s="379"/>
      <c r="J62" s="379"/>
      <c r="K62" s="379"/>
      <c r="L62" s="379"/>
      <c r="M62" s="379"/>
      <c r="N62" s="379"/>
      <c r="O62" s="379"/>
      <c r="P62" s="379"/>
      <c r="Q62" s="379"/>
      <c r="R62" s="379"/>
      <c r="S62" s="379"/>
      <c r="T62" s="379"/>
      <c r="U62" s="379"/>
      <c r="V62" s="379"/>
      <c r="W62" s="379"/>
      <c r="X62" s="379"/>
      <c r="Y62" s="379"/>
      <c r="Z62" s="379"/>
      <c r="AA62" s="379"/>
      <c r="AB62" s="379"/>
      <c r="AC62" s="379"/>
      <c r="AD62" s="379"/>
      <c r="AE62" s="379"/>
      <c r="AF62" s="379"/>
      <c r="AG62" s="379"/>
      <c r="AH62" s="379"/>
      <c r="AI62" s="379"/>
      <c r="AJ62" s="379"/>
      <c r="AK62" s="379"/>
      <c r="AL62" s="379"/>
      <c r="AM62" s="379"/>
      <c r="AN62" s="379"/>
      <c r="AO62" s="379"/>
      <c r="AP62" s="379"/>
      <c r="AQ62" s="379"/>
      <c r="AR62" s="379"/>
      <c r="AS62" s="379"/>
      <c r="AT62" s="379"/>
      <c r="AU62" s="379"/>
      <c r="AV62" s="379"/>
      <c r="AW62" s="379"/>
      <c r="AX62" s="379"/>
      <c r="AY62" s="379"/>
      <c r="AZ62" s="379"/>
      <c r="BA62" s="379"/>
      <c r="BB62" s="379"/>
      <c r="BC62" s="379"/>
      <c r="BD62" s="379"/>
      <c r="BE62" s="379"/>
      <c r="BF62" s="379"/>
      <c r="BG62" s="379"/>
      <c r="BH62" s="379"/>
      <c r="BI62" s="379"/>
      <c r="BJ62" s="379"/>
      <c r="BK62" s="379"/>
      <c r="BL62" s="379"/>
      <c r="BM62" s="379"/>
      <c r="BN62" s="379"/>
      <c r="BO62" s="379"/>
      <c r="BP62" s="379"/>
      <c r="BQ62" s="379"/>
      <c r="BR62" s="379"/>
      <c r="BS62" s="379"/>
      <c r="BT62" s="379"/>
      <c r="BU62" s="379"/>
      <c r="BV62" s="379"/>
      <c r="BW62" s="379"/>
      <c r="BX62" s="379"/>
      <c r="BY62" s="379"/>
      <c r="BZ62" s="379"/>
      <c r="CA62" s="379"/>
      <c r="CB62" s="379"/>
      <c r="CC62" s="379"/>
      <c r="CD62" s="379"/>
      <c r="CE62" s="379"/>
      <c r="CF62" s="379"/>
      <c r="CG62" s="379"/>
      <c r="CH62" s="379"/>
      <c r="CI62" s="379"/>
      <c r="CJ62" s="379"/>
      <c r="CK62" s="379"/>
      <c r="CL62" s="379"/>
      <c r="CM62" s="379"/>
      <c r="CN62" s="379"/>
      <c r="CO62" s="379"/>
      <c r="CP62" s="379"/>
      <c r="CQ62" s="379"/>
      <c r="CR62" s="379"/>
      <c r="CS62" s="379"/>
      <c r="CT62" s="379"/>
      <c r="CU62" s="379"/>
      <c r="CV62" s="379"/>
      <c r="CW62" s="379"/>
      <c r="CX62" s="379"/>
      <c r="CY62" s="379"/>
      <c r="CZ62" s="379"/>
      <c r="DA62" s="379"/>
      <c r="DB62" s="379"/>
      <c r="DC62" s="379"/>
      <c r="DD62" s="379"/>
      <c r="DE62" s="379"/>
      <c r="DF62" s="379"/>
      <c r="DG62" s="379"/>
      <c r="DH62" s="379"/>
      <c r="DI62" s="379"/>
      <c r="DJ62" s="379"/>
      <c r="DK62" s="379"/>
      <c r="DL62" s="379"/>
      <c r="DM62" s="379"/>
      <c r="DN62" s="379"/>
      <c r="DO62" s="379"/>
      <c r="DP62" s="379"/>
      <c r="DQ62" s="379"/>
      <c r="DR62" s="379"/>
      <c r="DS62" s="379"/>
      <c r="DT62" s="379"/>
      <c r="DU62" s="379"/>
      <c r="DV62" s="379"/>
      <c r="DW62" s="379"/>
      <c r="DX62" s="379"/>
      <c r="DY62" s="379"/>
      <c r="DZ62" s="379"/>
      <c r="EA62" s="379"/>
      <c r="EB62" s="379"/>
      <c r="EC62" s="379"/>
      <c r="ED62" s="379"/>
      <c r="EE62" s="379"/>
      <c r="EF62" s="379"/>
      <c r="EG62" s="379"/>
      <c r="EH62" s="379"/>
      <c r="EI62" s="379"/>
      <c r="EJ62" s="379"/>
      <c r="EK62" s="379"/>
      <c r="EL62" s="379"/>
      <c r="EM62" s="379"/>
      <c r="EN62" s="379"/>
      <c r="EO62" s="379"/>
      <c r="EP62" s="379"/>
      <c r="EQ62" s="379"/>
      <c r="ER62" s="379"/>
      <c r="ES62" s="379"/>
      <c r="ET62" s="379"/>
      <c r="EU62" s="379"/>
      <c r="EV62" s="379"/>
      <c r="EW62" s="379"/>
      <c r="EX62" s="379"/>
      <c r="EY62" s="379"/>
      <c r="EZ62" s="379"/>
      <c r="FA62" s="379"/>
      <c r="FB62" s="379"/>
      <c r="FC62" s="379"/>
      <c r="FD62" s="379"/>
      <c r="FE62" s="379"/>
      <c r="FF62" s="379"/>
      <c r="FG62" s="379"/>
      <c r="FH62" s="379"/>
      <c r="FI62" s="379"/>
      <c r="FJ62" s="379"/>
      <c r="FK62" s="379"/>
      <c r="FL62" s="379"/>
      <c r="FM62" s="379"/>
      <c r="FN62" s="379"/>
      <c r="FO62" s="379"/>
      <c r="FP62" s="379"/>
      <c r="FQ62" s="379"/>
      <c r="FR62" s="379"/>
      <c r="FS62" s="379"/>
      <c r="FT62" s="379"/>
      <c r="FU62" s="379"/>
      <c r="FV62" s="379"/>
      <c r="FW62" s="379"/>
      <c r="FX62" s="379"/>
      <c r="FY62" s="379"/>
      <c r="FZ62" s="379"/>
      <c r="GA62" s="379"/>
      <c r="GB62" s="379"/>
      <c r="GC62" s="379"/>
      <c r="GD62" s="379"/>
      <c r="GE62" s="379"/>
      <c r="GF62" s="379"/>
      <c r="GG62" s="379"/>
      <c r="GH62" s="379"/>
      <c r="GI62" s="379"/>
      <c r="GJ62" s="379"/>
      <c r="GK62" s="379"/>
      <c r="GL62" s="379"/>
      <c r="GM62" s="379"/>
      <c r="GN62" s="379"/>
      <c r="GO62" s="379"/>
      <c r="GP62" s="379"/>
      <c r="GQ62" s="379"/>
      <c r="GR62" s="379"/>
      <c r="GS62" s="379"/>
      <c r="GT62" s="379"/>
      <c r="GU62" s="379"/>
      <c r="GV62" s="379"/>
      <c r="GW62" s="379"/>
      <c r="GX62" s="379"/>
      <c r="GY62" s="379"/>
      <c r="GZ62" s="379"/>
      <c r="HA62" s="379"/>
      <c r="HB62" s="379"/>
      <c r="HC62" s="379"/>
      <c r="HD62" s="379"/>
      <c r="HE62" s="379"/>
      <c r="HF62" s="379"/>
      <c r="HG62" s="379"/>
      <c r="HH62" s="379"/>
      <c r="HI62" s="379"/>
      <c r="HJ62" s="379"/>
      <c r="HK62" s="379"/>
      <c r="HL62" s="379"/>
      <c r="HM62" s="379"/>
      <c r="HN62" s="379"/>
      <c r="HO62" s="379"/>
      <c r="HP62" s="379"/>
      <c r="HQ62" s="379"/>
      <c r="HR62" s="379"/>
      <c r="HS62" s="379"/>
      <c r="HT62" s="379"/>
      <c r="HU62" s="379"/>
      <c r="HV62" s="379"/>
      <c r="HW62" s="379"/>
      <c r="HX62" s="379"/>
      <c r="HY62" s="379"/>
      <c r="HZ62" s="379"/>
      <c r="IA62" s="379"/>
      <c r="IB62" s="379"/>
      <c r="IC62" s="379"/>
      <c r="ID62" s="379"/>
      <c r="IE62" s="379"/>
      <c r="IF62" s="379"/>
      <c r="IG62" s="379"/>
      <c r="IH62" s="379"/>
      <c r="II62" s="379"/>
      <c r="IJ62" s="379"/>
      <c r="IK62" s="379"/>
      <c r="IL62" s="379"/>
      <c r="IM62" s="379"/>
      <c r="IN62" s="379"/>
      <c r="IO62" s="379"/>
      <c r="IP62" s="379"/>
      <c r="IQ62" s="379"/>
      <c r="IR62" s="379"/>
      <c r="IS62" s="379"/>
      <c r="IT62" s="379"/>
    </row>
    <row r="63" customFormat="false" ht="63.75" hidden="false" customHeight="true" outlineLevel="0" collapsed="false">
      <c r="A63" s="376" t="n">
        <v>30</v>
      </c>
      <c r="B63" s="372"/>
      <c r="C63" s="380" t="s">
        <v>159</v>
      </c>
      <c r="D63" s="381" t="s">
        <v>160</v>
      </c>
      <c r="E63" s="382"/>
      <c r="F63" s="382"/>
      <c r="G63" s="382"/>
      <c r="H63" s="382"/>
      <c r="I63" s="382"/>
      <c r="J63" s="382"/>
      <c r="K63" s="382"/>
      <c r="L63" s="382"/>
      <c r="M63" s="382"/>
      <c r="N63" s="382"/>
      <c r="O63" s="382"/>
      <c r="P63" s="382"/>
      <c r="Q63" s="382"/>
      <c r="R63" s="382"/>
      <c r="S63" s="382"/>
      <c r="T63" s="382"/>
      <c r="U63" s="382"/>
      <c r="V63" s="382"/>
      <c r="W63" s="382"/>
      <c r="X63" s="382"/>
      <c r="Y63" s="382"/>
      <c r="Z63" s="382"/>
      <c r="AA63" s="382"/>
      <c r="AB63" s="382"/>
      <c r="AC63" s="382"/>
      <c r="AD63" s="382"/>
      <c r="AE63" s="382"/>
      <c r="AF63" s="382"/>
      <c r="AG63" s="382"/>
      <c r="AH63" s="382"/>
      <c r="AI63" s="382"/>
      <c r="AJ63" s="382"/>
      <c r="AK63" s="382"/>
      <c r="AL63" s="382"/>
      <c r="AM63" s="382"/>
      <c r="AN63" s="382"/>
      <c r="AO63" s="382"/>
      <c r="AP63" s="382"/>
      <c r="AQ63" s="382"/>
      <c r="AR63" s="382"/>
      <c r="AS63" s="382"/>
      <c r="AT63" s="382"/>
      <c r="AU63" s="382"/>
      <c r="AV63" s="382"/>
      <c r="AW63" s="382"/>
      <c r="AX63" s="382"/>
      <c r="AY63" s="382"/>
      <c r="AZ63" s="382"/>
      <c r="BA63" s="382"/>
      <c r="BB63" s="382"/>
      <c r="BC63" s="382"/>
      <c r="BD63" s="382"/>
      <c r="BE63" s="382"/>
      <c r="BF63" s="382"/>
      <c r="BG63" s="382"/>
      <c r="BH63" s="382"/>
      <c r="BI63" s="382"/>
      <c r="BJ63" s="382"/>
      <c r="BK63" s="382"/>
      <c r="BL63" s="382"/>
      <c r="BM63" s="382"/>
      <c r="BN63" s="382"/>
      <c r="BO63" s="382"/>
      <c r="BP63" s="382"/>
      <c r="BQ63" s="382"/>
      <c r="BR63" s="382"/>
      <c r="BS63" s="382"/>
      <c r="BT63" s="382"/>
      <c r="BU63" s="382"/>
      <c r="BV63" s="382"/>
      <c r="BW63" s="382"/>
      <c r="BX63" s="382"/>
      <c r="BY63" s="382"/>
      <c r="BZ63" s="382"/>
      <c r="CA63" s="382"/>
      <c r="CB63" s="382"/>
      <c r="CC63" s="382"/>
      <c r="CD63" s="382"/>
      <c r="CE63" s="382"/>
      <c r="CF63" s="382"/>
      <c r="CG63" s="382"/>
      <c r="CH63" s="382"/>
      <c r="CI63" s="382"/>
      <c r="CJ63" s="382"/>
      <c r="CK63" s="382"/>
      <c r="CL63" s="382"/>
      <c r="CM63" s="382"/>
      <c r="CN63" s="382"/>
      <c r="CO63" s="382"/>
      <c r="CP63" s="382"/>
      <c r="CQ63" s="382"/>
      <c r="CR63" s="382"/>
      <c r="CS63" s="382"/>
      <c r="CT63" s="382"/>
      <c r="CU63" s="382"/>
      <c r="CV63" s="382"/>
      <c r="CW63" s="382"/>
      <c r="CX63" s="382"/>
      <c r="CY63" s="382"/>
      <c r="CZ63" s="382"/>
      <c r="DA63" s="382"/>
      <c r="DB63" s="382"/>
      <c r="DC63" s="382"/>
      <c r="DD63" s="382"/>
      <c r="DE63" s="382"/>
      <c r="DF63" s="382"/>
      <c r="DG63" s="382"/>
      <c r="DH63" s="382"/>
      <c r="DI63" s="382"/>
      <c r="DJ63" s="382"/>
      <c r="DK63" s="382"/>
      <c r="DL63" s="382"/>
      <c r="DM63" s="382"/>
      <c r="DN63" s="382"/>
      <c r="DO63" s="382"/>
      <c r="DP63" s="382"/>
      <c r="DQ63" s="382"/>
      <c r="DR63" s="382"/>
      <c r="DS63" s="382"/>
      <c r="DT63" s="382"/>
      <c r="DU63" s="382"/>
      <c r="DV63" s="382"/>
      <c r="DW63" s="382"/>
      <c r="DX63" s="382"/>
      <c r="DY63" s="382"/>
      <c r="DZ63" s="382"/>
      <c r="EA63" s="382"/>
      <c r="EB63" s="382"/>
      <c r="EC63" s="382"/>
      <c r="ED63" s="382"/>
      <c r="EE63" s="382"/>
      <c r="EF63" s="382"/>
      <c r="EG63" s="382"/>
      <c r="EH63" s="382"/>
      <c r="EI63" s="382"/>
      <c r="EJ63" s="382"/>
      <c r="EK63" s="382"/>
      <c r="EL63" s="382"/>
      <c r="EM63" s="382"/>
      <c r="EN63" s="382"/>
      <c r="EO63" s="382"/>
      <c r="EP63" s="382"/>
      <c r="EQ63" s="382"/>
      <c r="ER63" s="382"/>
      <c r="ES63" s="382"/>
      <c r="ET63" s="382"/>
      <c r="EU63" s="382"/>
      <c r="EV63" s="382"/>
      <c r="EW63" s="382"/>
      <c r="EX63" s="382"/>
      <c r="EY63" s="382"/>
      <c r="EZ63" s="382"/>
      <c r="FA63" s="382"/>
      <c r="FB63" s="382"/>
      <c r="FC63" s="382"/>
      <c r="FD63" s="382"/>
      <c r="FE63" s="382"/>
      <c r="FF63" s="382"/>
      <c r="FG63" s="382"/>
      <c r="FH63" s="382"/>
      <c r="FI63" s="382"/>
      <c r="FJ63" s="382"/>
      <c r="FK63" s="382"/>
      <c r="FL63" s="382"/>
      <c r="FM63" s="382"/>
      <c r="FN63" s="382"/>
      <c r="FO63" s="382"/>
      <c r="FP63" s="382"/>
      <c r="FQ63" s="382"/>
      <c r="FR63" s="382"/>
      <c r="FS63" s="382"/>
      <c r="FT63" s="382"/>
      <c r="FU63" s="382"/>
      <c r="FV63" s="382"/>
      <c r="FW63" s="382"/>
      <c r="FX63" s="382"/>
      <c r="FY63" s="382"/>
      <c r="FZ63" s="382"/>
      <c r="GA63" s="382"/>
      <c r="GB63" s="382"/>
      <c r="GC63" s="382"/>
      <c r="GD63" s="382"/>
      <c r="GE63" s="382"/>
      <c r="GF63" s="382"/>
      <c r="GG63" s="382"/>
      <c r="GH63" s="382"/>
      <c r="GI63" s="382"/>
      <c r="GJ63" s="382"/>
      <c r="GK63" s="382"/>
      <c r="GL63" s="382"/>
      <c r="GM63" s="382"/>
      <c r="GN63" s="382"/>
      <c r="GO63" s="382"/>
      <c r="GP63" s="382"/>
      <c r="GQ63" s="382"/>
      <c r="GR63" s="382"/>
      <c r="GS63" s="382"/>
      <c r="GT63" s="382"/>
      <c r="GU63" s="382"/>
      <c r="GV63" s="382"/>
      <c r="GW63" s="382"/>
      <c r="GX63" s="382"/>
      <c r="GY63" s="382"/>
      <c r="GZ63" s="382"/>
      <c r="HA63" s="382"/>
      <c r="HB63" s="382"/>
      <c r="HC63" s="382"/>
      <c r="HD63" s="382"/>
      <c r="HE63" s="382"/>
      <c r="HF63" s="382"/>
      <c r="HG63" s="382"/>
      <c r="HH63" s="382"/>
      <c r="HI63" s="382"/>
      <c r="HJ63" s="382"/>
      <c r="HK63" s="382"/>
      <c r="HL63" s="382"/>
      <c r="HM63" s="382"/>
      <c r="HN63" s="382"/>
      <c r="HO63" s="382"/>
      <c r="HP63" s="382"/>
      <c r="HQ63" s="382"/>
      <c r="HR63" s="382"/>
      <c r="HS63" s="382"/>
      <c r="HT63" s="382"/>
      <c r="HU63" s="382"/>
      <c r="HV63" s="382"/>
      <c r="HW63" s="382"/>
      <c r="HX63" s="382"/>
      <c r="HY63" s="382"/>
      <c r="HZ63" s="382"/>
      <c r="IA63" s="382"/>
      <c r="IB63" s="382"/>
      <c r="IC63" s="382"/>
      <c r="ID63" s="382"/>
      <c r="IE63" s="382"/>
      <c r="IF63" s="382"/>
      <c r="IG63" s="382"/>
      <c r="IH63" s="382"/>
      <c r="II63" s="382"/>
      <c r="IJ63" s="382"/>
      <c r="IK63" s="382"/>
      <c r="IL63" s="382"/>
      <c r="IM63" s="382"/>
      <c r="IN63" s="382"/>
      <c r="IO63" s="382"/>
      <c r="IP63" s="382"/>
      <c r="IQ63" s="382"/>
      <c r="IR63" s="382"/>
      <c r="IS63" s="382"/>
      <c r="IT63" s="382"/>
    </row>
    <row r="64" customFormat="false" ht="63.75" hidden="false" customHeight="true" outlineLevel="0" collapsed="false">
      <c r="A64" s="376" t="n">
        <v>31</v>
      </c>
      <c r="B64" s="372"/>
      <c r="C64" s="380"/>
      <c r="D64" s="381" t="s">
        <v>164</v>
      </c>
      <c r="E64" s="382"/>
      <c r="F64" s="382"/>
      <c r="G64" s="382"/>
      <c r="H64" s="382"/>
      <c r="I64" s="382"/>
      <c r="J64" s="382"/>
      <c r="K64" s="382"/>
      <c r="L64" s="382"/>
      <c r="M64" s="382"/>
      <c r="N64" s="382"/>
      <c r="O64" s="382"/>
      <c r="P64" s="382"/>
      <c r="Q64" s="382"/>
      <c r="R64" s="382"/>
      <c r="S64" s="382"/>
      <c r="T64" s="382"/>
      <c r="U64" s="382"/>
      <c r="V64" s="382"/>
      <c r="W64" s="382"/>
      <c r="X64" s="382"/>
      <c r="Y64" s="382"/>
      <c r="Z64" s="382"/>
      <c r="AA64" s="382"/>
      <c r="AB64" s="382"/>
      <c r="AC64" s="382"/>
      <c r="AD64" s="382"/>
      <c r="AE64" s="382"/>
      <c r="AF64" s="382"/>
      <c r="AG64" s="382"/>
      <c r="AH64" s="382"/>
      <c r="AI64" s="382"/>
      <c r="AJ64" s="382"/>
      <c r="AK64" s="382"/>
      <c r="AL64" s="382"/>
      <c r="AM64" s="382"/>
      <c r="AN64" s="382"/>
      <c r="AO64" s="382"/>
      <c r="AP64" s="382"/>
      <c r="AQ64" s="382"/>
      <c r="AR64" s="382"/>
      <c r="AS64" s="382"/>
      <c r="AT64" s="382"/>
      <c r="AU64" s="382"/>
      <c r="AV64" s="382"/>
      <c r="AW64" s="382"/>
      <c r="AX64" s="382"/>
      <c r="AY64" s="382"/>
      <c r="AZ64" s="382"/>
      <c r="BA64" s="382"/>
      <c r="BB64" s="382"/>
      <c r="BC64" s="382"/>
      <c r="BD64" s="382"/>
      <c r="BE64" s="382"/>
      <c r="BF64" s="382"/>
      <c r="BG64" s="382"/>
      <c r="BH64" s="382"/>
      <c r="BI64" s="382"/>
      <c r="BJ64" s="382"/>
      <c r="BK64" s="382"/>
      <c r="BL64" s="382"/>
      <c r="BM64" s="382"/>
      <c r="BN64" s="382"/>
      <c r="BO64" s="382"/>
      <c r="BP64" s="382"/>
      <c r="BQ64" s="382"/>
      <c r="BR64" s="382"/>
      <c r="BS64" s="382"/>
      <c r="BT64" s="382"/>
      <c r="BU64" s="382"/>
      <c r="BV64" s="382"/>
      <c r="BW64" s="382"/>
      <c r="BX64" s="382"/>
      <c r="BY64" s="382"/>
      <c r="BZ64" s="382"/>
      <c r="CA64" s="382"/>
      <c r="CB64" s="382"/>
      <c r="CC64" s="382"/>
      <c r="CD64" s="382"/>
      <c r="CE64" s="382"/>
      <c r="CF64" s="382"/>
      <c r="CG64" s="382"/>
      <c r="CH64" s="382"/>
      <c r="CI64" s="382"/>
      <c r="CJ64" s="382"/>
      <c r="CK64" s="382"/>
      <c r="CL64" s="382"/>
      <c r="CM64" s="382"/>
      <c r="CN64" s="382"/>
      <c r="CO64" s="382"/>
      <c r="CP64" s="382"/>
      <c r="CQ64" s="382"/>
      <c r="CR64" s="382"/>
      <c r="CS64" s="382"/>
      <c r="CT64" s="382"/>
      <c r="CU64" s="382"/>
      <c r="CV64" s="382"/>
      <c r="CW64" s="382"/>
      <c r="CX64" s="382"/>
      <c r="CY64" s="382"/>
      <c r="CZ64" s="382"/>
      <c r="DA64" s="382"/>
      <c r="DB64" s="382"/>
      <c r="DC64" s="382"/>
      <c r="DD64" s="382"/>
      <c r="DE64" s="382"/>
      <c r="DF64" s="382"/>
      <c r="DG64" s="382"/>
      <c r="DH64" s="382"/>
      <c r="DI64" s="382"/>
      <c r="DJ64" s="382"/>
      <c r="DK64" s="382"/>
      <c r="DL64" s="382"/>
      <c r="DM64" s="382"/>
      <c r="DN64" s="382"/>
      <c r="DO64" s="382"/>
      <c r="DP64" s="382"/>
      <c r="DQ64" s="382"/>
      <c r="DR64" s="382"/>
      <c r="DS64" s="382"/>
      <c r="DT64" s="382"/>
      <c r="DU64" s="382"/>
      <c r="DV64" s="382"/>
      <c r="DW64" s="382"/>
      <c r="DX64" s="382"/>
      <c r="DY64" s="382"/>
      <c r="DZ64" s="382"/>
      <c r="EA64" s="382"/>
      <c r="EB64" s="382"/>
      <c r="EC64" s="382"/>
      <c r="ED64" s="382"/>
      <c r="EE64" s="382"/>
      <c r="EF64" s="382"/>
      <c r="EG64" s="382"/>
      <c r="EH64" s="382"/>
      <c r="EI64" s="382"/>
      <c r="EJ64" s="382"/>
      <c r="EK64" s="382"/>
      <c r="EL64" s="382"/>
      <c r="EM64" s="382"/>
      <c r="EN64" s="382"/>
      <c r="EO64" s="382"/>
      <c r="EP64" s="382"/>
      <c r="EQ64" s="382"/>
      <c r="ER64" s="382"/>
      <c r="ES64" s="382"/>
      <c r="ET64" s="382"/>
      <c r="EU64" s="382"/>
      <c r="EV64" s="382"/>
      <c r="EW64" s="382"/>
      <c r="EX64" s="382"/>
      <c r="EY64" s="382"/>
      <c r="EZ64" s="382"/>
      <c r="FA64" s="382"/>
      <c r="FB64" s="382"/>
      <c r="FC64" s="382"/>
      <c r="FD64" s="382"/>
      <c r="FE64" s="382"/>
      <c r="FF64" s="382"/>
      <c r="FG64" s="382"/>
      <c r="FH64" s="382"/>
      <c r="FI64" s="382"/>
      <c r="FJ64" s="382"/>
      <c r="FK64" s="382"/>
      <c r="FL64" s="382"/>
      <c r="FM64" s="382"/>
      <c r="FN64" s="382"/>
      <c r="FO64" s="382"/>
      <c r="FP64" s="382"/>
      <c r="FQ64" s="382"/>
      <c r="FR64" s="382"/>
      <c r="FS64" s="382"/>
      <c r="FT64" s="382"/>
      <c r="FU64" s="382"/>
      <c r="FV64" s="382"/>
      <c r="FW64" s="382"/>
      <c r="FX64" s="382"/>
      <c r="FY64" s="382"/>
      <c r="FZ64" s="382"/>
      <c r="GA64" s="382"/>
      <c r="GB64" s="382"/>
      <c r="GC64" s="382"/>
      <c r="GD64" s="382"/>
      <c r="GE64" s="382"/>
      <c r="GF64" s="382"/>
      <c r="GG64" s="382"/>
      <c r="GH64" s="382"/>
      <c r="GI64" s="382"/>
      <c r="GJ64" s="382"/>
      <c r="GK64" s="382"/>
      <c r="GL64" s="382"/>
      <c r="GM64" s="382"/>
      <c r="GN64" s="382"/>
      <c r="GO64" s="382"/>
      <c r="GP64" s="382"/>
      <c r="GQ64" s="382"/>
      <c r="GR64" s="382"/>
      <c r="GS64" s="382"/>
      <c r="GT64" s="382"/>
      <c r="GU64" s="382"/>
      <c r="GV64" s="382"/>
      <c r="GW64" s="382"/>
      <c r="GX64" s="382"/>
      <c r="GY64" s="382"/>
      <c r="GZ64" s="382"/>
      <c r="HA64" s="382"/>
      <c r="HB64" s="382"/>
      <c r="HC64" s="382"/>
      <c r="HD64" s="382"/>
      <c r="HE64" s="382"/>
      <c r="HF64" s="382"/>
      <c r="HG64" s="382"/>
      <c r="HH64" s="382"/>
      <c r="HI64" s="382"/>
      <c r="HJ64" s="382"/>
      <c r="HK64" s="382"/>
      <c r="HL64" s="382"/>
      <c r="HM64" s="382"/>
      <c r="HN64" s="382"/>
      <c r="HO64" s="382"/>
      <c r="HP64" s="382"/>
      <c r="HQ64" s="382"/>
      <c r="HR64" s="382"/>
      <c r="HS64" s="382"/>
      <c r="HT64" s="382"/>
      <c r="HU64" s="382"/>
      <c r="HV64" s="382"/>
      <c r="HW64" s="382"/>
      <c r="HX64" s="382"/>
      <c r="HY64" s="382"/>
      <c r="HZ64" s="382"/>
      <c r="IA64" s="382"/>
      <c r="IB64" s="382"/>
      <c r="IC64" s="382"/>
      <c r="ID64" s="382"/>
      <c r="IE64" s="382"/>
      <c r="IF64" s="382"/>
      <c r="IG64" s="382"/>
      <c r="IH64" s="382"/>
      <c r="II64" s="382"/>
      <c r="IJ64" s="382"/>
      <c r="IK64" s="382"/>
      <c r="IL64" s="382"/>
      <c r="IM64" s="382"/>
      <c r="IN64" s="382"/>
      <c r="IO64" s="382"/>
      <c r="IP64" s="382"/>
      <c r="IQ64" s="382"/>
      <c r="IR64" s="382"/>
      <c r="IS64" s="382"/>
      <c r="IT64" s="382"/>
    </row>
    <row r="65" customFormat="false" ht="63.75" hidden="false" customHeight="true" outlineLevel="0" collapsed="false">
      <c r="A65" s="383" t="n">
        <v>32</v>
      </c>
      <c r="B65" s="372"/>
      <c r="C65" s="380"/>
      <c r="D65" s="384" t="s">
        <v>168</v>
      </c>
      <c r="E65" s="385"/>
      <c r="F65" s="385"/>
      <c r="G65" s="385"/>
      <c r="H65" s="385"/>
      <c r="I65" s="385"/>
      <c r="J65" s="385"/>
      <c r="K65" s="385"/>
      <c r="L65" s="385"/>
      <c r="M65" s="385"/>
      <c r="N65" s="385"/>
      <c r="O65" s="385"/>
      <c r="P65" s="385"/>
      <c r="Q65" s="385"/>
      <c r="R65" s="385"/>
      <c r="S65" s="385"/>
      <c r="T65" s="385"/>
      <c r="U65" s="385"/>
      <c r="V65" s="385"/>
      <c r="W65" s="385"/>
      <c r="X65" s="385"/>
      <c r="Y65" s="385"/>
      <c r="Z65" s="385"/>
      <c r="AA65" s="385"/>
      <c r="AB65" s="385"/>
      <c r="AC65" s="385"/>
      <c r="AD65" s="385"/>
      <c r="AE65" s="385"/>
      <c r="AF65" s="385"/>
      <c r="AG65" s="385"/>
      <c r="AH65" s="385"/>
      <c r="AI65" s="385"/>
      <c r="AJ65" s="385"/>
      <c r="AK65" s="385"/>
      <c r="AL65" s="385"/>
      <c r="AM65" s="385"/>
      <c r="AN65" s="385"/>
      <c r="AO65" s="385"/>
      <c r="AP65" s="385"/>
      <c r="AQ65" s="385"/>
      <c r="AR65" s="385"/>
      <c r="AS65" s="385"/>
      <c r="AT65" s="385"/>
      <c r="AU65" s="385"/>
      <c r="AV65" s="385"/>
      <c r="AW65" s="385"/>
      <c r="AX65" s="385"/>
      <c r="AY65" s="385"/>
      <c r="AZ65" s="385"/>
      <c r="BA65" s="385"/>
      <c r="BB65" s="385"/>
      <c r="BC65" s="385"/>
      <c r="BD65" s="385"/>
      <c r="BE65" s="385"/>
      <c r="BF65" s="385"/>
      <c r="BG65" s="385"/>
      <c r="BH65" s="385"/>
      <c r="BI65" s="385"/>
      <c r="BJ65" s="385"/>
      <c r="BK65" s="385"/>
      <c r="BL65" s="385"/>
      <c r="BM65" s="385"/>
      <c r="BN65" s="385"/>
      <c r="BO65" s="385"/>
      <c r="BP65" s="385"/>
      <c r="BQ65" s="385"/>
      <c r="BR65" s="385"/>
      <c r="BS65" s="385"/>
      <c r="BT65" s="385"/>
      <c r="BU65" s="385"/>
      <c r="BV65" s="385"/>
      <c r="BW65" s="385"/>
      <c r="BX65" s="385"/>
      <c r="BY65" s="385"/>
      <c r="BZ65" s="385"/>
      <c r="CA65" s="385"/>
      <c r="CB65" s="385"/>
      <c r="CC65" s="385"/>
      <c r="CD65" s="385"/>
      <c r="CE65" s="385"/>
      <c r="CF65" s="385"/>
      <c r="CG65" s="385"/>
      <c r="CH65" s="385"/>
      <c r="CI65" s="385"/>
      <c r="CJ65" s="385"/>
      <c r="CK65" s="385"/>
      <c r="CL65" s="385"/>
      <c r="CM65" s="385"/>
      <c r="CN65" s="385"/>
      <c r="CO65" s="385"/>
      <c r="CP65" s="385"/>
      <c r="CQ65" s="385"/>
      <c r="CR65" s="385"/>
      <c r="CS65" s="385"/>
      <c r="CT65" s="385"/>
      <c r="CU65" s="385"/>
      <c r="CV65" s="385"/>
      <c r="CW65" s="385"/>
      <c r="CX65" s="385"/>
      <c r="CY65" s="385"/>
      <c r="CZ65" s="385"/>
      <c r="DA65" s="385"/>
      <c r="DB65" s="385"/>
      <c r="DC65" s="385"/>
      <c r="DD65" s="385"/>
      <c r="DE65" s="385"/>
      <c r="DF65" s="385"/>
      <c r="DG65" s="385"/>
      <c r="DH65" s="385"/>
      <c r="DI65" s="385"/>
      <c r="DJ65" s="385"/>
      <c r="DK65" s="385"/>
      <c r="DL65" s="385"/>
      <c r="DM65" s="385"/>
      <c r="DN65" s="385"/>
      <c r="DO65" s="385"/>
      <c r="DP65" s="385"/>
      <c r="DQ65" s="385"/>
      <c r="DR65" s="385"/>
      <c r="DS65" s="385"/>
      <c r="DT65" s="385"/>
      <c r="DU65" s="385"/>
      <c r="DV65" s="385"/>
      <c r="DW65" s="385"/>
      <c r="DX65" s="385"/>
      <c r="DY65" s="385"/>
      <c r="DZ65" s="385"/>
      <c r="EA65" s="385"/>
      <c r="EB65" s="385"/>
      <c r="EC65" s="385"/>
      <c r="ED65" s="385"/>
      <c r="EE65" s="385"/>
      <c r="EF65" s="385"/>
      <c r="EG65" s="385"/>
      <c r="EH65" s="385"/>
      <c r="EI65" s="385"/>
      <c r="EJ65" s="385"/>
      <c r="EK65" s="385"/>
      <c r="EL65" s="385"/>
      <c r="EM65" s="385"/>
      <c r="EN65" s="385"/>
      <c r="EO65" s="385"/>
      <c r="EP65" s="385"/>
      <c r="EQ65" s="385"/>
      <c r="ER65" s="385"/>
      <c r="ES65" s="385"/>
      <c r="ET65" s="385"/>
      <c r="EU65" s="385"/>
      <c r="EV65" s="385"/>
      <c r="EW65" s="385"/>
      <c r="EX65" s="385"/>
      <c r="EY65" s="385"/>
      <c r="EZ65" s="385"/>
      <c r="FA65" s="385"/>
      <c r="FB65" s="385"/>
      <c r="FC65" s="385"/>
      <c r="FD65" s="385"/>
      <c r="FE65" s="385"/>
      <c r="FF65" s="385"/>
      <c r="FG65" s="385"/>
      <c r="FH65" s="385"/>
      <c r="FI65" s="385"/>
      <c r="FJ65" s="385"/>
      <c r="FK65" s="385"/>
      <c r="FL65" s="385"/>
      <c r="FM65" s="385"/>
      <c r="FN65" s="385"/>
      <c r="FO65" s="385"/>
      <c r="FP65" s="385"/>
      <c r="FQ65" s="385"/>
      <c r="FR65" s="385"/>
      <c r="FS65" s="385"/>
      <c r="FT65" s="385"/>
      <c r="FU65" s="385"/>
      <c r="FV65" s="385"/>
      <c r="FW65" s="385"/>
      <c r="FX65" s="385"/>
      <c r="FY65" s="385"/>
      <c r="FZ65" s="385"/>
      <c r="GA65" s="385"/>
      <c r="GB65" s="385"/>
      <c r="GC65" s="385"/>
      <c r="GD65" s="385"/>
      <c r="GE65" s="385"/>
      <c r="GF65" s="385"/>
      <c r="GG65" s="385"/>
      <c r="GH65" s="385"/>
      <c r="GI65" s="385"/>
      <c r="GJ65" s="385"/>
      <c r="GK65" s="385"/>
      <c r="GL65" s="385"/>
      <c r="GM65" s="385"/>
      <c r="GN65" s="385"/>
      <c r="GO65" s="385"/>
      <c r="GP65" s="385"/>
      <c r="GQ65" s="385"/>
      <c r="GR65" s="385"/>
      <c r="GS65" s="385"/>
      <c r="GT65" s="385"/>
      <c r="GU65" s="385"/>
      <c r="GV65" s="385"/>
      <c r="GW65" s="385"/>
      <c r="GX65" s="385"/>
      <c r="GY65" s="385"/>
      <c r="GZ65" s="385"/>
      <c r="HA65" s="385"/>
      <c r="HB65" s="385"/>
      <c r="HC65" s="385"/>
      <c r="HD65" s="385"/>
      <c r="HE65" s="385"/>
      <c r="HF65" s="385"/>
      <c r="HG65" s="385"/>
      <c r="HH65" s="385"/>
      <c r="HI65" s="385"/>
      <c r="HJ65" s="385"/>
      <c r="HK65" s="385"/>
      <c r="HL65" s="385"/>
      <c r="HM65" s="385"/>
      <c r="HN65" s="385"/>
      <c r="HO65" s="385"/>
      <c r="HP65" s="385"/>
      <c r="HQ65" s="385"/>
      <c r="HR65" s="385"/>
      <c r="HS65" s="385"/>
      <c r="HT65" s="385"/>
      <c r="HU65" s="385"/>
      <c r="HV65" s="385"/>
      <c r="HW65" s="385"/>
      <c r="HX65" s="385"/>
      <c r="HY65" s="385"/>
      <c r="HZ65" s="385"/>
      <c r="IA65" s="385"/>
      <c r="IB65" s="385"/>
      <c r="IC65" s="385"/>
      <c r="ID65" s="385"/>
      <c r="IE65" s="385"/>
      <c r="IF65" s="385"/>
      <c r="IG65" s="385"/>
      <c r="IH65" s="385"/>
      <c r="II65" s="385"/>
      <c r="IJ65" s="385"/>
      <c r="IK65" s="385"/>
      <c r="IL65" s="385"/>
      <c r="IM65" s="385"/>
      <c r="IN65" s="385"/>
      <c r="IO65" s="385"/>
      <c r="IP65" s="385"/>
      <c r="IQ65" s="385"/>
      <c r="IR65" s="385"/>
      <c r="IS65" s="385"/>
      <c r="IT65" s="385"/>
    </row>
    <row r="66" customFormat="false" ht="63.75" hidden="false" customHeight="true" outlineLevel="0" collapsed="false">
      <c r="A66" s="371" t="n">
        <v>33</v>
      </c>
      <c r="B66" s="372" t="s">
        <v>182</v>
      </c>
      <c r="C66" s="373" t="s">
        <v>61</v>
      </c>
      <c r="D66" s="374" t="s">
        <v>90</v>
      </c>
      <c r="E66" s="375"/>
      <c r="F66" s="375"/>
      <c r="G66" s="375"/>
      <c r="H66" s="375"/>
      <c r="I66" s="375"/>
      <c r="J66" s="375"/>
      <c r="K66" s="375"/>
      <c r="L66" s="375"/>
      <c r="M66" s="375"/>
      <c r="N66" s="375"/>
      <c r="O66" s="375"/>
      <c r="P66" s="375"/>
      <c r="Q66" s="375"/>
      <c r="R66" s="375"/>
      <c r="S66" s="375"/>
      <c r="T66" s="375"/>
      <c r="U66" s="375"/>
      <c r="V66" s="375"/>
      <c r="W66" s="375"/>
      <c r="X66" s="375"/>
      <c r="Y66" s="375"/>
      <c r="Z66" s="375"/>
      <c r="AA66" s="375"/>
      <c r="AB66" s="375"/>
      <c r="AC66" s="375"/>
      <c r="AD66" s="375"/>
      <c r="AE66" s="375"/>
      <c r="AF66" s="375"/>
      <c r="AG66" s="375"/>
      <c r="AH66" s="375"/>
      <c r="AI66" s="375"/>
      <c r="AJ66" s="375"/>
      <c r="AK66" s="375"/>
      <c r="AL66" s="375"/>
      <c r="AM66" s="375"/>
      <c r="AN66" s="375"/>
      <c r="AO66" s="375"/>
      <c r="AP66" s="375"/>
      <c r="AQ66" s="375"/>
      <c r="AR66" s="375"/>
      <c r="AS66" s="375"/>
      <c r="AT66" s="375"/>
      <c r="AU66" s="375"/>
      <c r="AV66" s="375"/>
      <c r="AW66" s="375"/>
      <c r="AX66" s="375"/>
      <c r="AY66" s="375"/>
      <c r="AZ66" s="375"/>
      <c r="BA66" s="375"/>
      <c r="BB66" s="375"/>
      <c r="BC66" s="375"/>
      <c r="BD66" s="375"/>
      <c r="BE66" s="375"/>
      <c r="BF66" s="375"/>
      <c r="BG66" s="375"/>
      <c r="BH66" s="375"/>
      <c r="BI66" s="375"/>
      <c r="BJ66" s="375"/>
      <c r="BK66" s="375"/>
      <c r="BL66" s="375"/>
      <c r="BM66" s="375"/>
      <c r="BN66" s="375"/>
      <c r="BO66" s="375"/>
      <c r="BP66" s="375"/>
      <c r="BQ66" s="375"/>
      <c r="BR66" s="375"/>
      <c r="BS66" s="375"/>
      <c r="BT66" s="375"/>
      <c r="BU66" s="375"/>
      <c r="BV66" s="375"/>
      <c r="BW66" s="375"/>
      <c r="BX66" s="375"/>
      <c r="BY66" s="375"/>
      <c r="BZ66" s="375"/>
      <c r="CA66" s="375"/>
      <c r="CB66" s="375"/>
      <c r="CC66" s="375"/>
      <c r="CD66" s="375"/>
      <c r="CE66" s="375"/>
      <c r="CF66" s="375"/>
      <c r="CG66" s="375"/>
      <c r="CH66" s="375"/>
      <c r="CI66" s="375"/>
      <c r="CJ66" s="375"/>
      <c r="CK66" s="375"/>
      <c r="CL66" s="375"/>
      <c r="CM66" s="375"/>
      <c r="CN66" s="375"/>
      <c r="CO66" s="375"/>
      <c r="CP66" s="375"/>
      <c r="CQ66" s="375"/>
      <c r="CR66" s="375"/>
      <c r="CS66" s="375"/>
      <c r="CT66" s="375"/>
      <c r="CU66" s="375"/>
      <c r="CV66" s="375"/>
      <c r="CW66" s="375"/>
      <c r="CX66" s="375"/>
      <c r="CY66" s="375"/>
      <c r="CZ66" s="375"/>
      <c r="DA66" s="375"/>
      <c r="DB66" s="375"/>
      <c r="DC66" s="375"/>
      <c r="DD66" s="375"/>
      <c r="DE66" s="375"/>
      <c r="DF66" s="375"/>
      <c r="DG66" s="375"/>
      <c r="DH66" s="375"/>
      <c r="DI66" s="375"/>
      <c r="DJ66" s="375"/>
      <c r="DK66" s="375"/>
      <c r="DL66" s="375"/>
      <c r="DM66" s="375"/>
      <c r="DN66" s="375"/>
      <c r="DO66" s="375"/>
      <c r="DP66" s="375"/>
      <c r="DQ66" s="375"/>
      <c r="DR66" s="375"/>
      <c r="DS66" s="375"/>
      <c r="DT66" s="375"/>
      <c r="DU66" s="375"/>
      <c r="DV66" s="375"/>
      <c r="DW66" s="375"/>
      <c r="DX66" s="375"/>
      <c r="DY66" s="375"/>
      <c r="DZ66" s="375"/>
      <c r="EA66" s="375"/>
      <c r="EB66" s="375"/>
      <c r="EC66" s="375"/>
      <c r="ED66" s="375"/>
      <c r="EE66" s="375"/>
      <c r="EF66" s="375"/>
      <c r="EG66" s="375"/>
      <c r="EH66" s="375"/>
      <c r="EI66" s="375"/>
      <c r="EJ66" s="375"/>
      <c r="EK66" s="375"/>
      <c r="EL66" s="375"/>
      <c r="EM66" s="375"/>
      <c r="EN66" s="375"/>
      <c r="EO66" s="375"/>
      <c r="EP66" s="375"/>
      <c r="EQ66" s="375"/>
      <c r="ER66" s="375"/>
      <c r="ES66" s="375"/>
      <c r="ET66" s="375"/>
      <c r="EU66" s="375"/>
      <c r="EV66" s="375"/>
      <c r="EW66" s="375"/>
      <c r="EX66" s="375"/>
      <c r="EY66" s="375"/>
      <c r="EZ66" s="375"/>
      <c r="FA66" s="375"/>
      <c r="FB66" s="375"/>
      <c r="FC66" s="375"/>
      <c r="FD66" s="375"/>
      <c r="FE66" s="375"/>
      <c r="FF66" s="375"/>
      <c r="FG66" s="375"/>
      <c r="FH66" s="375"/>
      <c r="FI66" s="375"/>
      <c r="FJ66" s="375"/>
      <c r="FK66" s="375"/>
      <c r="FL66" s="375"/>
      <c r="FM66" s="375"/>
      <c r="FN66" s="375"/>
      <c r="FO66" s="375"/>
      <c r="FP66" s="375"/>
      <c r="FQ66" s="375"/>
      <c r="FR66" s="375"/>
      <c r="FS66" s="375"/>
      <c r="FT66" s="375"/>
      <c r="FU66" s="375"/>
      <c r="FV66" s="375"/>
      <c r="FW66" s="375"/>
      <c r="FX66" s="375"/>
      <c r="FY66" s="375"/>
      <c r="FZ66" s="375"/>
      <c r="GA66" s="375"/>
      <c r="GB66" s="375"/>
      <c r="GC66" s="375"/>
      <c r="GD66" s="375"/>
      <c r="GE66" s="375"/>
      <c r="GF66" s="375"/>
      <c r="GG66" s="375"/>
      <c r="GH66" s="375"/>
      <c r="GI66" s="375"/>
      <c r="GJ66" s="375"/>
      <c r="GK66" s="375"/>
      <c r="GL66" s="375"/>
      <c r="GM66" s="375"/>
      <c r="GN66" s="375"/>
      <c r="GO66" s="375"/>
      <c r="GP66" s="375"/>
      <c r="GQ66" s="375"/>
      <c r="GR66" s="375"/>
      <c r="GS66" s="375"/>
      <c r="GT66" s="375"/>
      <c r="GU66" s="375"/>
      <c r="GV66" s="375"/>
      <c r="GW66" s="375"/>
      <c r="GX66" s="375"/>
      <c r="GY66" s="375"/>
      <c r="GZ66" s="375"/>
      <c r="HA66" s="375"/>
      <c r="HB66" s="375"/>
      <c r="HC66" s="375"/>
      <c r="HD66" s="375"/>
      <c r="HE66" s="375"/>
      <c r="HF66" s="375"/>
      <c r="HG66" s="375"/>
      <c r="HH66" s="375"/>
      <c r="HI66" s="375"/>
      <c r="HJ66" s="375"/>
      <c r="HK66" s="375"/>
      <c r="HL66" s="375"/>
      <c r="HM66" s="375"/>
      <c r="HN66" s="375"/>
      <c r="HO66" s="375"/>
      <c r="HP66" s="375"/>
      <c r="HQ66" s="375"/>
      <c r="HR66" s="375"/>
      <c r="HS66" s="375"/>
      <c r="HT66" s="375"/>
      <c r="HU66" s="375"/>
      <c r="HV66" s="375"/>
      <c r="HW66" s="375"/>
      <c r="HX66" s="375"/>
      <c r="HY66" s="375"/>
      <c r="HZ66" s="375"/>
      <c r="IA66" s="375"/>
      <c r="IB66" s="375"/>
      <c r="IC66" s="375"/>
      <c r="ID66" s="375"/>
      <c r="IE66" s="375"/>
      <c r="IF66" s="375"/>
      <c r="IG66" s="375"/>
      <c r="IH66" s="375"/>
      <c r="II66" s="375"/>
      <c r="IJ66" s="375"/>
      <c r="IK66" s="375"/>
      <c r="IL66" s="375"/>
      <c r="IM66" s="375"/>
      <c r="IN66" s="375"/>
      <c r="IO66" s="375"/>
      <c r="IP66" s="375"/>
      <c r="IQ66" s="375"/>
      <c r="IR66" s="375"/>
      <c r="IS66" s="375"/>
      <c r="IT66" s="375"/>
    </row>
    <row r="67" customFormat="false" ht="63.75" hidden="false" customHeight="true" outlineLevel="0" collapsed="false">
      <c r="A67" s="376" t="n">
        <v>34</v>
      </c>
      <c r="B67" s="372"/>
      <c r="C67" s="377" t="s">
        <v>157</v>
      </c>
      <c r="D67" s="378" t="s">
        <v>90</v>
      </c>
      <c r="E67" s="379"/>
      <c r="F67" s="379"/>
      <c r="G67" s="379"/>
      <c r="H67" s="379"/>
      <c r="I67" s="379"/>
      <c r="J67" s="379"/>
      <c r="K67" s="379"/>
      <c r="L67" s="379"/>
      <c r="M67" s="379"/>
      <c r="N67" s="379"/>
      <c r="O67" s="379"/>
      <c r="P67" s="379"/>
      <c r="Q67" s="379"/>
      <c r="R67" s="379"/>
      <c r="S67" s="379"/>
      <c r="T67" s="379"/>
      <c r="U67" s="379"/>
      <c r="V67" s="379"/>
      <c r="W67" s="379"/>
      <c r="X67" s="379"/>
      <c r="Y67" s="379"/>
      <c r="Z67" s="379"/>
      <c r="AA67" s="379"/>
      <c r="AB67" s="379"/>
      <c r="AC67" s="379"/>
      <c r="AD67" s="379"/>
      <c r="AE67" s="379"/>
      <c r="AF67" s="379"/>
      <c r="AG67" s="379"/>
      <c r="AH67" s="379"/>
      <c r="AI67" s="379"/>
      <c r="AJ67" s="379"/>
      <c r="AK67" s="379"/>
      <c r="AL67" s="379"/>
      <c r="AM67" s="379"/>
      <c r="AN67" s="379"/>
      <c r="AO67" s="379"/>
      <c r="AP67" s="379"/>
      <c r="AQ67" s="379"/>
      <c r="AR67" s="379"/>
      <c r="AS67" s="379"/>
      <c r="AT67" s="379"/>
      <c r="AU67" s="379"/>
      <c r="AV67" s="379"/>
      <c r="AW67" s="379"/>
      <c r="AX67" s="379"/>
      <c r="AY67" s="379"/>
      <c r="AZ67" s="379"/>
      <c r="BA67" s="379"/>
      <c r="BB67" s="379"/>
      <c r="BC67" s="379"/>
      <c r="BD67" s="379"/>
      <c r="BE67" s="379"/>
      <c r="BF67" s="379"/>
      <c r="BG67" s="379"/>
      <c r="BH67" s="379"/>
      <c r="BI67" s="379"/>
      <c r="BJ67" s="379"/>
      <c r="BK67" s="379"/>
      <c r="BL67" s="379"/>
      <c r="BM67" s="379"/>
      <c r="BN67" s="379"/>
      <c r="BO67" s="379"/>
      <c r="BP67" s="379"/>
      <c r="BQ67" s="379"/>
      <c r="BR67" s="379"/>
      <c r="BS67" s="379"/>
      <c r="BT67" s="379"/>
      <c r="BU67" s="379"/>
      <c r="BV67" s="379"/>
      <c r="BW67" s="379"/>
      <c r="BX67" s="379"/>
      <c r="BY67" s="379"/>
      <c r="BZ67" s="379"/>
      <c r="CA67" s="379"/>
      <c r="CB67" s="379"/>
      <c r="CC67" s="379"/>
      <c r="CD67" s="379"/>
      <c r="CE67" s="379"/>
      <c r="CF67" s="379"/>
      <c r="CG67" s="379"/>
      <c r="CH67" s="379"/>
      <c r="CI67" s="379"/>
      <c r="CJ67" s="379"/>
      <c r="CK67" s="379"/>
      <c r="CL67" s="379"/>
      <c r="CM67" s="379"/>
      <c r="CN67" s="379"/>
      <c r="CO67" s="379"/>
      <c r="CP67" s="379"/>
      <c r="CQ67" s="379"/>
      <c r="CR67" s="379"/>
      <c r="CS67" s="379"/>
      <c r="CT67" s="379"/>
      <c r="CU67" s="379"/>
      <c r="CV67" s="379"/>
      <c r="CW67" s="379"/>
      <c r="CX67" s="379"/>
      <c r="CY67" s="379"/>
      <c r="CZ67" s="379"/>
      <c r="DA67" s="379"/>
      <c r="DB67" s="379"/>
      <c r="DC67" s="379"/>
      <c r="DD67" s="379"/>
      <c r="DE67" s="379"/>
      <c r="DF67" s="379"/>
      <c r="DG67" s="379"/>
      <c r="DH67" s="379"/>
      <c r="DI67" s="379"/>
      <c r="DJ67" s="379"/>
      <c r="DK67" s="379"/>
      <c r="DL67" s="379"/>
      <c r="DM67" s="379"/>
      <c r="DN67" s="379"/>
      <c r="DO67" s="379"/>
      <c r="DP67" s="379"/>
      <c r="DQ67" s="379"/>
      <c r="DR67" s="379"/>
      <c r="DS67" s="379"/>
      <c r="DT67" s="379"/>
      <c r="DU67" s="379"/>
      <c r="DV67" s="379"/>
      <c r="DW67" s="379"/>
      <c r="DX67" s="379"/>
      <c r="DY67" s="379"/>
      <c r="DZ67" s="379"/>
      <c r="EA67" s="379"/>
      <c r="EB67" s="379"/>
      <c r="EC67" s="379"/>
      <c r="ED67" s="379"/>
      <c r="EE67" s="379"/>
      <c r="EF67" s="379"/>
      <c r="EG67" s="379"/>
      <c r="EH67" s="379"/>
      <c r="EI67" s="379"/>
      <c r="EJ67" s="379"/>
      <c r="EK67" s="379"/>
      <c r="EL67" s="379"/>
      <c r="EM67" s="379"/>
      <c r="EN67" s="379"/>
      <c r="EO67" s="379"/>
      <c r="EP67" s="379"/>
      <c r="EQ67" s="379"/>
      <c r="ER67" s="379"/>
      <c r="ES67" s="379"/>
      <c r="ET67" s="379"/>
      <c r="EU67" s="379"/>
      <c r="EV67" s="379"/>
      <c r="EW67" s="379"/>
      <c r="EX67" s="379"/>
      <c r="EY67" s="379"/>
      <c r="EZ67" s="379"/>
      <c r="FA67" s="379"/>
      <c r="FB67" s="379"/>
      <c r="FC67" s="379"/>
      <c r="FD67" s="379"/>
      <c r="FE67" s="379"/>
      <c r="FF67" s="379"/>
      <c r="FG67" s="379"/>
      <c r="FH67" s="379"/>
      <c r="FI67" s="379"/>
      <c r="FJ67" s="379"/>
      <c r="FK67" s="379"/>
      <c r="FL67" s="379"/>
      <c r="FM67" s="379"/>
      <c r="FN67" s="379"/>
      <c r="FO67" s="379"/>
      <c r="FP67" s="379"/>
      <c r="FQ67" s="379"/>
      <c r="FR67" s="379"/>
      <c r="FS67" s="379"/>
      <c r="FT67" s="379"/>
      <c r="FU67" s="379"/>
      <c r="FV67" s="379"/>
      <c r="FW67" s="379"/>
      <c r="FX67" s="379"/>
      <c r="FY67" s="379"/>
      <c r="FZ67" s="379"/>
      <c r="GA67" s="379"/>
      <c r="GB67" s="379"/>
      <c r="GC67" s="379"/>
      <c r="GD67" s="379"/>
      <c r="GE67" s="379"/>
      <c r="GF67" s="379"/>
      <c r="GG67" s="379"/>
      <c r="GH67" s="379"/>
      <c r="GI67" s="379"/>
      <c r="GJ67" s="379"/>
      <c r="GK67" s="379"/>
      <c r="GL67" s="379"/>
      <c r="GM67" s="379"/>
      <c r="GN67" s="379"/>
      <c r="GO67" s="379"/>
      <c r="GP67" s="379"/>
      <c r="GQ67" s="379"/>
      <c r="GR67" s="379"/>
      <c r="GS67" s="379"/>
      <c r="GT67" s="379"/>
      <c r="GU67" s="379"/>
      <c r="GV67" s="379"/>
      <c r="GW67" s="379"/>
      <c r="GX67" s="379"/>
      <c r="GY67" s="379"/>
      <c r="GZ67" s="379"/>
      <c r="HA67" s="379"/>
      <c r="HB67" s="379"/>
      <c r="HC67" s="379"/>
      <c r="HD67" s="379"/>
      <c r="HE67" s="379"/>
      <c r="HF67" s="379"/>
      <c r="HG67" s="379"/>
      <c r="HH67" s="379"/>
      <c r="HI67" s="379"/>
      <c r="HJ67" s="379"/>
      <c r="HK67" s="379"/>
      <c r="HL67" s="379"/>
      <c r="HM67" s="379"/>
      <c r="HN67" s="379"/>
      <c r="HO67" s="379"/>
      <c r="HP67" s="379"/>
      <c r="HQ67" s="379"/>
      <c r="HR67" s="379"/>
      <c r="HS67" s="379"/>
      <c r="HT67" s="379"/>
      <c r="HU67" s="379"/>
      <c r="HV67" s="379"/>
      <c r="HW67" s="379"/>
      <c r="HX67" s="379"/>
      <c r="HY67" s="379"/>
      <c r="HZ67" s="379"/>
      <c r="IA67" s="379"/>
      <c r="IB67" s="379"/>
      <c r="IC67" s="379"/>
      <c r="ID67" s="379"/>
      <c r="IE67" s="379"/>
      <c r="IF67" s="379"/>
      <c r="IG67" s="379"/>
      <c r="IH67" s="379"/>
      <c r="II67" s="379"/>
      <c r="IJ67" s="379"/>
      <c r="IK67" s="379"/>
      <c r="IL67" s="379"/>
      <c r="IM67" s="379"/>
      <c r="IN67" s="379"/>
      <c r="IO67" s="379"/>
      <c r="IP67" s="379"/>
      <c r="IQ67" s="379"/>
      <c r="IR67" s="379"/>
      <c r="IS67" s="379"/>
      <c r="IT67" s="379"/>
    </row>
    <row r="68" customFormat="false" ht="63.75" hidden="false" customHeight="true" outlineLevel="0" collapsed="false">
      <c r="A68" s="376" t="n">
        <v>35</v>
      </c>
      <c r="B68" s="372"/>
      <c r="C68" s="380" t="s">
        <v>159</v>
      </c>
      <c r="D68" s="381" t="s">
        <v>160</v>
      </c>
      <c r="E68" s="382"/>
      <c r="F68" s="382"/>
      <c r="G68" s="382"/>
      <c r="H68" s="382"/>
      <c r="I68" s="382"/>
      <c r="J68" s="382"/>
      <c r="K68" s="382"/>
      <c r="L68" s="382"/>
      <c r="M68" s="382"/>
      <c r="N68" s="382"/>
      <c r="O68" s="382"/>
      <c r="P68" s="382"/>
      <c r="Q68" s="382"/>
      <c r="R68" s="382"/>
      <c r="S68" s="382"/>
      <c r="T68" s="382"/>
      <c r="U68" s="382"/>
      <c r="V68" s="382"/>
      <c r="W68" s="382"/>
      <c r="X68" s="382"/>
      <c r="Y68" s="382"/>
      <c r="Z68" s="382"/>
      <c r="AA68" s="382"/>
      <c r="AB68" s="382"/>
      <c r="AC68" s="382"/>
      <c r="AD68" s="382"/>
      <c r="AE68" s="382"/>
      <c r="AF68" s="382"/>
      <c r="AG68" s="382"/>
      <c r="AH68" s="382"/>
      <c r="AI68" s="382"/>
      <c r="AJ68" s="382"/>
      <c r="AK68" s="382"/>
      <c r="AL68" s="382"/>
      <c r="AM68" s="382"/>
      <c r="AN68" s="382"/>
      <c r="AO68" s="382"/>
      <c r="AP68" s="382"/>
      <c r="AQ68" s="382"/>
      <c r="AR68" s="382"/>
      <c r="AS68" s="382"/>
      <c r="AT68" s="382"/>
      <c r="AU68" s="382"/>
      <c r="AV68" s="382"/>
      <c r="AW68" s="382"/>
      <c r="AX68" s="382"/>
      <c r="AY68" s="382"/>
      <c r="AZ68" s="382"/>
      <c r="BA68" s="382"/>
      <c r="BB68" s="382"/>
      <c r="BC68" s="382"/>
      <c r="BD68" s="382"/>
      <c r="BE68" s="382"/>
      <c r="BF68" s="382"/>
      <c r="BG68" s="382"/>
      <c r="BH68" s="382"/>
      <c r="BI68" s="382"/>
      <c r="BJ68" s="382"/>
      <c r="BK68" s="382"/>
      <c r="BL68" s="382"/>
      <c r="BM68" s="382"/>
      <c r="BN68" s="382"/>
      <c r="BO68" s="382"/>
      <c r="BP68" s="382"/>
      <c r="BQ68" s="382"/>
      <c r="BR68" s="382"/>
      <c r="BS68" s="382"/>
      <c r="BT68" s="382"/>
      <c r="BU68" s="382"/>
      <c r="BV68" s="382"/>
      <c r="BW68" s="382"/>
      <c r="BX68" s="382"/>
      <c r="BY68" s="382"/>
      <c r="BZ68" s="382"/>
      <c r="CA68" s="382"/>
      <c r="CB68" s="382"/>
      <c r="CC68" s="382"/>
      <c r="CD68" s="382"/>
      <c r="CE68" s="382"/>
      <c r="CF68" s="382"/>
      <c r="CG68" s="382"/>
      <c r="CH68" s="382"/>
      <c r="CI68" s="382"/>
      <c r="CJ68" s="382"/>
      <c r="CK68" s="382"/>
      <c r="CL68" s="382"/>
      <c r="CM68" s="382"/>
      <c r="CN68" s="382"/>
      <c r="CO68" s="382"/>
      <c r="CP68" s="382"/>
      <c r="CQ68" s="382"/>
      <c r="CR68" s="382"/>
      <c r="CS68" s="382"/>
      <c r="CT68" s="382"/>
      <c r="CU68" s="382"/>
      <c r="CV68" s="382"/>
      <c r="CW68" s="382"/>
      <c r="CX68" s="382"/>
      <c r="CY68" s="382"/>
      <c r="CZ68" s="382"/>
      <c r="DA68" s="382"/>
      <c r="DB68" s="382"/>
      <c r="DC68" s="382"/>
      <c r="DD68" s="382"/>
      <c r="DE68" s="382"/>
      <c r="DF68" s="382"/>
      <c r="DG68" s="382"/>
      <c r="DH68" s="382"/>
      <c r="DI68" s="382"/>
      <c r="DJ68" s="382"/>
      <c r="DK68" s="382"/>
      <c r="DL68" s="382"/>
      <c r="DM68" s="382"/>
      <c r="DN68" s="382"/>
      <c r="DO68" s="382"/>
      <c r="DP68" s="382"/>
      <c r="DQ68" s="382"/>
      <c r="DR68" s="382"/>
      <c r="DS68" s="382"/>
      <c r="DT68" s="382"/>
      <c r="DU68" s="382"/>
      <c r="DV68" s="382"/>
      <c r="DW68" s="382"/>
      <c r="DX68" s="382"/>
      <c r="DY68" s="382"/>
      <c r="DZ68" s="382"/>
      <c r="EA68" s="382"/>
      <c r="EB68" s="382"/>
      <c r="EC68" s="382"/>
      <c r="ED68" s="382"/>
      <c r="EE68" s="382"/>
      <c r="EF68" s="382"/>
      <c r="EG68" s="382"/>
      <c r="EH68" s="382"/>
      <c r="EI68" s="382"/>
      <c r="EJ68" s="382"/>
      <c r="EK68" s="382"/>
      <c r="EL68" s="382"/>
      <c r="EM68" s="382"/>
      <c r="EN68" s="382"/>
      <c r="EO68" s="382"/>
      <c r="EP68" s="382"/>
      <c r="EQ68" s="382"/>
      <c r="ER68" s="382"/>
      <c r="ES68" s="382"/>
      <c r="ET68" s="382"/>
      <c r="EU68" s="382"/>
      <c r="EV68" s="382"/>
      <c r="EW68" s="382"/>
      <c r="EX68" s="382"/>
      <c r="EY68" s="382"/>
      <c r="EZ68" s="382"/>
      <c r="FA68" s="382"/>
      <c r="FB68" s="382"/>
      <c r="FC68" s="382"/>
      <c r="FD68" s="382"/>
      <c r="FE68" s="382"/>
      <c r="FF68" s="382"/>
      <c r="FG68" s="382"/>
      <c r="FH68" s="382"/>
      <c r="FI68" s="382"/>
      <c r="FJ68" s="382"/>
      <c r="FK68" s="382"/>
      <c r="FL68" s="382"/>
      <c r="FM68" s="382"/>
      <c r="FN68" s="382"/>
      <c r="FO68" s="382"/>
      <c r="FP68" s="382"/>
      <c r="FQ68" s="382"/>
      <c r="FR68" s="382"/>
      <c r="FS68" s="382"/>
      <c r="FT68" s="382"/>
      <c r="FU68" s="382"/>
      <c r="FV68" s="382"/>
      <c r="FW68" s="382"/>
      <c r="FX68" s="382"/>
      <c r="FY68" s="382"/>
      <c r="FZ68" s="382"/>
      <c r="GA68" s="382"/>
      <c r="GB68" s="382"/>
      <c r="GC68" s="382"/>
      <c r="GD68" s="382"/>
      <c r="GE68" s="382"/>
      <c r="GF68" s="382"/>
      <c r="GG68" s="382"/>
      <c r="GH68" s="382"/>
      <c r="GI68" s="382"/>
      <c r="GJ68" s="382"/>
      <c r="GK68" s="382"/>
      <c r="GL68" s="382"/>
      <c r="GM68" s="382"/>
      <c r="GN68" s="382"/>
      <c r="GO68" s="382"/>
      <c r="GP68" s="382"/>
      <c r="GQ68" s="382"/>
      <c r="GR68" s="382"/>
      <c r="GS68" s="382"/>
      <c r="GT68" s="382"/>
      <c r="GU68" s="382"/>
      <c r="GV68" s="382"/>
      <c r="GW68" s="382"/>
      <c r="GX68" s="382"/>
      <c r="GY68" s="382"/>
      <c r="GZ68" s="382"/>
      <c r="HA68" s="382"/>
      <c r="HB68" s="382"/>
      <c r="HC68" s="382"/>
      <c r="HD68" s="382"/>
      <c r="HE68" s="382"/>
      <c r="HF68" s="382"/>
      <c r="HG68" s="382"/>
      <c r="HH68" s="382"/>
      <c r="HI68" s="382"/>
      <c r="HJ68" s="382"/>
      <c r="HK68" s="382"/>
      <c r="HL68" s="382"/>
      <c r="HM68" s="382"/>
      <c r="HN68" s="382"/>
      <c r="HO68" s="382"/>
      <c r="HP68" s="382"/>
      <c r="HQ68" s="382"/>
      <c r="HR68" s="382"/>
      <c r="HS68" s="382"/>
      <c r="HT68" s="382"/>
      <c r="HU68" s="382"/>
      <c r="HV68" s="382"/>
      <c r="HW68" s="382"/>
      <c r="HX68" s="382"/>
      <c r="HY68" s="382"/>
      <c r="HZ68" s="382"/>
      <c r="IA68" s="382"/>
      <c r="IB68" s="382"/>
      <c r="IC68" s="382"/>
      <c r="ID68" s="382"/>
      <c r="IE68" s="382"/>
      <c r="IF68" s="382"/>
      <c r="IG68" s="382"/>
      <c r="IH68" s="382"/>
      <c r="II68" s="382"/>
      <c r="IJ68" s="382"/>
      <c r="IK68" s="382"/>
      <c r="IL68" s="382"/>
      <c r="IM68" s="382"/>
      <c r="IN68" s="382"/>
      <c r="IO68" s="382"/>
      <c r="IP68" s="382"/>
      <c r="IQ68" s="382"/>
      <c r="IR68" s="382"/>
      <c r="IS68" s="382"/>
      <c r="IT68" s="382"/>
    </row>
    <row r="69" customFormat="false" ht="63.75" hidden="false" customHeight="true" outlineLevel="0" collapsed="false">
      <c r="A69" s="376" t="n">
        <v>36</v>
      </c>
      <c r="B69" s="372"/>
      <c r="C69" s="380"/>
      <c r="D69" s="381" t="s">
        <v>164</v>
      </c>
      <c r="E69" s="382"/>
      <c r="F69" s="382"/>
      <c r="G69" s="382"/>
      <c r="H69" s="382"/>
      <c r="I69" s="382"/>
      <c r="J69" s="382"/>
      <c r="K69" s="382"/>
      <c r="L69" s="382"/>
      <c r="M69" s="382"/>
      <c r="N69" s="382"/>
      <c r="O69" s="382"/>
      <c r="P69" s="382"/>
      <c r="Q69" s="382"/>
      <c r="R69" s="382"/>
      <c r="S69" s="382"/>
      <c r="T69" s="382"/>
      <c r="U69" s="382"/>
      <c r="V69" s="382"/>
      <c r="W69" s="382"/>
      <c r="X69" s="382"/>
      <c r="Y69" s="382"/>
      <c r="Z69" s="382"/>
      <c r="AA69" s="382"/>
      <c r="AB69" s="382"/>
      <c r="AC69" s="382"/>
      <c r="AD69" s="382"/>
      <c r="AE69" s="382"/>
      <c r="AF69" s="382"/>
      <c r="AG69" s="382"/>
      <c r="AH69" s="382"/>
      <c r="AI69" s="382"/>
      <c r="AJ69" s="382"/>
      <c r="AK69" s="382"/>
      <c r="AL69" s="382"/>
      <c r="AM69" s="382"/>
      <c r="AN69" s="382"/>
      <c r="AO69" s="382"/>
      <c r="AP69" s="382"/>
      <c r="AQ69" s="382"/>
      <c r="AR69" s="382"/>
      <c r="AS69" s="382"/>
      <c r="AT69" s="382"/>
      <c r="AU69" s="382"/>
      <c r="AV69" s="382"/>
      <c r="AW69" s="382"/>
      <c r="AX69" s="382"/>
      <c r="AY69" s="382"/>
      <c r="AZ69" s="382"/>
      <c r="BA69" s="382"/>
      <c r="BB69" s="382"/>
      <c r="BC69" s="382"/>
      <c r="BD69" s="382"/>
      <c r="BE69" s="382"/>
      <c r="BF69" s="382"/>
      <c r="BG69" s="382"/>
      <c r="BH69" s="382"/>
      <c r="BI69" s="382"/>
      <c r="BJ69" s="382"/>
      <c r="BK69" s="382"/>
      <c r="BL69" s="382"/>
      <c r="BM69" s="382"/>
      <c r="BN69" s="382"/>
      <c r="BO69" s="382"/>
      <c r="BP69" s="382"/>
      <c r="BQ69" s="382"/>
      <c r="BR69" s="382"/>
      <c r="BS69" s="382"/>
      <c r="BT69" s="382"/>
      <c r="BU69" s="382"/>
      <c r="BV69" s="382"/>
      <c r="BW69" s="382"/>
      <c r="BX69" s="382"/>
      <c r="BY69" s="382"/>
      <c r="BZ69" s="382"/>
      <c r="CA69" s="382"/>
      <c r="CB69" s="382"/>
      <c r="CC69" s="382"/>
      <c r="CD69" s="382"/>
      <c r="CE69" s="382"/>
      <c r="CF69" s="382"/>
      <c r="CG69" s="382"/>
      <c r="CH69" s="382"/>
      <c r="CI69" s="382"/>
      <c r="CJ69" s="382"/>
      <c r="CK69" s="382"/>
      <c r="CL69" s="382"/>
      <c r="CM69" s="382"/>
      <c r="CN69" s="382"/>
      <c r="CO69" s="382"/>
      <c r="CP69" s="382"/>
      <c r="CQ69" s="382"/>
      <c r="CR69" s="382"/>
      <c r="CS69" s="382"/>
      <c r="CT69" s="382"/>
      <c r="CU69" s="382"/>
      <c r="CV69" s="382"/>
      <c r="CW69" s="382"/>
      <c r="CX69" s="382"/>
      <c r="CY69" s="382"/>
      <c r="CZ69" s="382"/>
      <c r="DA69" s="382"/>
      <c r="DB69" s="382"/>
      <c r="DC69" s="382"/>
      <c r="DD69" s="382"/>
      <c r="DE69" s="382"/>
      <c r="DF69" s="382"/>
      <c r="DG69" s="382"/>
      <c r="DH69" s="382"/>
      <c r="DI69" s="382"/>
      <c r="DJ69" s="382"/>
      <c r="DK69" s="382"/>
      <c r="DL69" s="382"/>
      <c r="DM69" s="382"/>
      <c r="DN69" s="382"/>
      <c r="DO69" s="382"/>
      <c r="DP69" s="382"/>
      <c r="DQ69" s="382"/>
      <c r="DR69" s="382"/>
      <c r="DS69" s="382"/>
      <c r="DT69" s="382"/>
      <c r="DU69" s="382"/>
      <c r="DV69" s="382"/>
      <c r="DW69" s="382"/>
      <c r="DX69" s="382"/>
      <c r="DY69" s="382"/>
      <c r="DZ69" s="382"/>
      <c r="EA69" s="382"/>
      <c r="EB69" s="382"/>
      <c r="EC69" s="382"/>
      <c r="ED69" s="382"/>
      <c r="EE69" s="382"/>
      <c r="EF69" s="382"/>
      <c r="EG69" s="382"/>
      <c r="EH69" s="382"/>
      <c r="EI69" s="382"/>
      <c r="EJ69" s="382"/>
      <c r="EK69" s="382"/>
      <c r="EL69" s="382"/>
      <c r="EM69" s="382"/>
      <c r="EN69" s="382"/>
      <c r="EO69" s="382"/>
      <c r="EP69" s="382"/>
      <c r="EQ69" s="382"/>
      <c r="ER69" s="382"/>
      <c r="ES69" s="382"/>
      <c r="ET69" s="382"/>
      <c r="EU69" s="382"/>
      <c r="EV69" s="382"/>
      <c r="EW69" s="382"/>
      <c r="EX69" s="382"/>
      <c r="EY69" s="382"/>
      <c r="EZ69" s="382"/>
      <c r="FA69" s="382"/>
      <c r="FB69" s="382"/>
      <c r="FC69" s="382"/>
      <c r="FD69" s="382"/>
      <c r="FE69" s="382"/>
      <c r="FF69" s="382"/>
      <c r="FG69" s="382"/>
      <c r="FH69" s="382"/>
      <c r="FI69" s="382"/>
      <c r="FJ69" s="382"/>
      <c r="FK69" s="382"/>
      <c r="FL69" s="382"/>
      <c r="FM69" s="382"/>
      <c r="FN69" s="382"/>
      <c r="FO69" s="382"/>
      <c r="FP69" s="382"/>
      <c r="FQ69" s="382"/>
      <c r="FR69" s="382"/>
      <c r="FS69" s="382"/>
      <c r="FT69" s="382"/>
      <c r="FU69" s="382"/>
      <c r="FV69" s="382"/>
      <c r="FW69" s="382"/>
      <c r="FX69" s="382"/>
      <c r="FY69" s="382"/>
      <c r="FZ69" s="382"/>
      <c r="GA69" s="382"/>
      <c r="GB69" s="382"/>
      <c r="GC69" s="382"/>
      <c r="GD69" s="382"/>
      <c r="GE69" s="382"/>
      <c r="GF69" s="382"/>
      <c r="GG69" s="382"/>
      <c r="GH69" s="382"/>
      <c r="GI69" s="382"/>
      <c r="GJ69" s="382"/>
      <c r="GK69" s="382"/>
      <c r="GL69" s="382"/>
      <c r="GM69" s="382"/>
      <c r="GN69" s="382"/>
      <c r="GO69" s="382"/>
      <c r="GP69" s="382"/>
      <c r="GQ69" s="382"/>
      <c r="GR69" s="382"/>
      <c r="GS69" s="382"/>
      <c r="GT69" s="382"/>
      <c r="GU69" s="382"/>
      <c r="GV69" s="382"/>
      <c r="GW69" s="382"/>
      <c r="GX69" s="382"/>
      <c r="GY69" s="382"/>
      <c r="GZ69" s="382"/>
      <c r="HA69" s="382"/>
      <c r="HB69" s="382"/>
      <c r="HC69" s="382"/>
      <c r="HD69" s="382"/>
      <c r="HE69" s="382"/>
      <c r="HF69" s="382"/>
      <c r="HG69" s="382"/>
      <c r="HH69" s="382"/>
      <c r="HI69" s="382"/>
      <c r="HJ69" s="382"/>
      <c r="HK69" s="382"/>
      <c r="HL69" s="382"/>
      <c r="HM69" s="382"/>
      <c r="HN69" s="382"/>
      <c r="HO69" s="382"/>
      <c r="HP69" s="382"/>
      <c r="HQ69" s="382"/>
      <c r="HR69" s="382"/>
      <c r="HS69" s="382"/>
      <c r="HT69" s="382"/>
      <c r="HU69" s="382"/>
      <c r="HV69" s="382"/>
      <c r="HW69" s="382"/>
      <c r="HX69" s="382"/>
      <c r="HY69" s="382"/>
      <c r="HZ69" s="382"/>
      <c r="IA69" s="382"/>
      <c r="IB69" s="382"/>
      <c r="IC69" s="382"/>
      <c r="ID69" s="382"/>
      <c r="IE69" s="382"/>
      <c r="IF69" s="382"/>
      <c r="IG69" s="382"/>
      <c r="IH69" s="382"/>
      <c r="II69" s="382"/>
      <c r="IJ69" s="382"/>
      <c r="IK69" s="382"/>
      <c r="IL69" s="382"/>
      <c r="IM69" s="382"/>
      <c r="IN69" s="382"/>
      <c r="IO69" s="382"/>
      <c r="IP69" s="382"/>
      <c r="IQ69" s="382"/>
      <c r="IR69" s="382"/>
      <c r="IS69" s="382"/>
      <c r="IT69" s="382"/>
    </row>
    <row r="70" customFormat="false" ht="63.75" hidden="false" customHeight="true" outlineLevel="0" collapsed="false">
      <c r="A70" s="383" t="n">
        <v>37</v>
      </c>
      <c r="B70" s="372"/>
      <c r="C70" s="380"/>
      <c r="D70" s="384" t="s">
        <v>168</v>
      </c>
      <c r="E70" s="385"/>
      <c r="F70" s="385"/>
      <c r="G70" s="385"/>
      <c r="H70" s="385"/>
      <c r="I70" s="385"/>
      <c r="J70" s="385"/>
      <c r="K70" s="385"/>
      <c r="L70" s="385"/>
      <c r="M70" s="385"/>
      <c r="N70" s="385"/>
      <c r="O70" s="385"/>
      <c r="P70" s="385"/>
      <c r="Q70" s="385"/>
      <c r="R70" s="385"/>
      <c r="S70" s="385"/>
      <c r="T70" s="385"/>
      <c r="U70" s="385"/>
      <c r="V70" s="385"/>
      <c r="W70" s="385"/>
      <c r="X70" s="385"/>
      <c r="Y70" s="385"/>
      <c r="Z70" s="385"/>
      <c r="AA70" s="385"/>
      <c r="AB70" s="385"/>
      <c r="AC70" s="385"/>
      <c r="AD70" s="385"/>
      <c r="AE70" s="385"/>
      <c r="AF70" s="385"/>
      <c r="AG70" s="385"/>
      <c r="AH70" s="385"/>
      <c r="AI70" s="385"/>
      <c r="AJ70" s="385"/>
      <c r="AK70" s="385"/>
      <c r="AL70" s="385"/>
      <c r="AM70" s="385"/>
      <c r="AN70" s="385"/>
      <c r="AO70" s="385"/>
      <c r="AP70" s="385"/>
      <c r="AQ70" s="385"/>
      <c r="AR70" s="385"/>
      <c r="AS70" s="385"/>
      <c r="AT70" s="385"/>
      <c r="AU70" s="385"/>
      <c r="AV70" s="385"/>
      <c r="AW70" s="385"/>
      <c r="AX70" s="385"/>
      <c r="AY70" s="385"/>
      <c r="AZ70" s="385"/>
      <c r="BA70" s="385"/>
      <c r="BB70" s="385"/>
      <c r="BC70" s="385"/>
      <c r="BD70" s="385"/>
      <c r="BE70" s="385"/>
      <c r="BF70" s="385"/>
      <c r="BG70" s="385"/>
      <c r="BH70" s="385"/>
      <c r="BI70" s="385"/>
      <c r="BJ70" s="385"/>
      <c r="BK70" s="385"/>
      <c r="BL70" s="385"/>
      <c r="BM70" s="385"/>
      <c r="BN70" s="385"/>
      <c r="BO70" s="385"/>
      <c r="BP70" s="385"/>
      <c r="BQ70" s="385"/>
      <c r="BR70" s="385"/>
      <c r="BS70" s="385"/>
      <c r="BT70" s="385"/>
      <c r="BU70" s="385"/>
      <c r="BV70" s="385"/>
      <c r="BW70" s="385"/>
      <c r="BX70" s="385"/>
      <c r="BY70" s="385"/>
      <c r="BZ70" s="385"/>
      <c r="CA70" s="385"/>
      <c r="CB70" s="385"/>
      <c r="CC70" s="385"/>
      <c r="CD70" s="385"/>
      <c r="CE70" s="385"/>
      <c r="CF70" s="385"/>
      <c r="CG70" s="385"/>
      <c r="CH70" s="385"/>
      <c r="CI70" s="385"/>
      <c r="CJ70" s="385"/>
      <c r="CK70" s="385"/>
      <c r="CL70" s="385"/>
      <c r="CM70" s="385"/>
      <c r="CN70" s="385"/>
      <c r="CO70" s="385"/>
      <c r="CP70" s="385"/>
      <c r="CQ70" s="385"/>
      <c r="CR70" s="385"/>
      <c r="CS70" s="385"/>
      <c r="CT70" s="385"/>
      <c r="CU70" s="385"/>
      <c r="CV70" s="385"/>
      <c r="CW70" s="385"/>
      <c r="CX70" s="385"/>
      <c r="CY70" s="385"/>
      <c r="CZ70" s="385"/>
      <c r="DA70" s="385"/>
      <c r="DB70" s="385"/>
      <c r="DC70" s="385"/>
      <c r="DD70" s="385"/>
      <c r="DE70" s="385"/>
      <c r="DF70" s="385"/>
      <c r="DG70" s="385"/>
      <c r="DH70" s="385"/>
      <c r="DI70" s="385"/>
      <c r="DJ70" s="385"/>
      <c r="DK70" s="385"/>
      <c r="DL70" s="385"/>
      <c r="DM70" s="385"/>
      <c r="DN70" s="385"/>
      <c r="DO70" s="385"/>
      <c r="DP70" s="385"/>
      <c r="DQ70" s="385"/>
      <c r="DR70" s="385"/>
      <c r="DS70" s="385"/>
      <c r="DT70" s="385"/>
      <c r="DU70" s="385"/>
      <c r="DV70" s="385"/>
      <c r="DW70" s="385"/>
      <c r="DX70" s="385"/>
      <c r="DY70" s="385"/>
      <c r="DZ70" s="385"/>
      <c r="EA70" s="385"/>
      <c r="EB70" s="385"/>
      <c r="EC70" s="385"/>
      <c r="ED70" s="385"/>
      <c r="EE70" s="385"/>
      <c r="EF70" s="385"/>
      <c r="EG70" s="385"/>
      <c r="EH70" s="385"/>
      <c r="EI70" s="385"/>
      <c r="EJ70" s="385"/>
      <c r="EK70" s="385"/>
      <c r="EL70" s="385"/>
      <c r="EM70" s="385"/>
      <c r="EN70" s="385"/>
      <c r="EO70" s="385"/>
      <c r="EP70" s="385"/>
      <c r="EQ70" s="385"/>
      <c r="ER70" s="385"/>
      <c r="ES70" s="385"/>
      <c r="ET70" s="385"/>
      <c r="EU70" s="385"/>
      <c r="EV70" s="385"/>
      <c r="EW70" s="385"/>
      <c r="EX70" s="385"/>
      <c r="EY70" s="385"/>
      <c r="EZ70" s="385"/>
      <c r="FA70" s="385"/>
      <c r="FB70" s="385"/>
      <c r="FC70" s="385"/>
      <c r="FD70" s="385"/>
      <c r="FE70" s="385"/>
      <c r="FF70" s="385"/>
      <c r="FG70" s="385"/>
      <c r="FH70" s="385"/>
      <c r="FI70" s="385"/>
      <c r="FJ70" s="385"/>
      <c r="FK70" s="385"/>
      <c r="FL70" s="385"/>
      <c r="FM70" s="385"/>
      <c r="FN70" s="385"/>
      <c r="FO70" s="385"/>
      <c r="FP70" s="385"/>
      <c r="FQ70" s="385"/>
      <c r="FR70" s="385"/>
      <c r="FS70" s="385"/>
      <c r="FT70" s="385"/>
      <c r="FU70" s="385"/>
      <c r="FV70" s="385"/>
      <c r="FW70" s="385"/>
      <c r="FX70" s="385"/>
      <c r="FY70" s="385"/>
      <c r="FZ70" s="385"/>
      <c r="GA70" s="385"/>
      <c r="GB70" s="385"/>
      <c r="GC70" s="385"/>
      <c r="GD70" s="385"/>
      <c r="GE70" s="385"/>
      <c r="GF70" s="385"/>
      <c r="GG70" s="385"/>
      <c r="GH70" s="385"/>
      <c r="GI70" s="385"/>
      <c r="GJ70" s="385"/>
      <c r="GK70" s="385"/>
      <c r="GL70" s="385"/>
      <c r="GM70" s="385"/>
      <c r="GN70" s="385"/>
      <c r="GO70" s="385"/>
      <c r="GP70" s="385"/>
      <c r="GQ70" s="385"/>
      <c r="GR70" s="385"/>
      <c r="GS70" s="385"/>
      <c r="GT70" s="385"/>
      <c r="GU70" s="385"/>
      <c r="GV70" s="385"/>
      <c r="GW70" s="385"/>
      <c r="GX70" s="385"/>
      <c r="GY70" s="385"/>
      <c r="GZ70" s="385"/>
      <c r="HA70" s="385"/>
      <c r="HB70" s="385"/>
      <c r="HC70" s="385"/>
      <c r="HD70" s="385"/>
      <c r="HE70" s="385"/>
      <c r="HF70" s="385"/>
      <c r="HG70" s="385"/>
      <c r="HH70" s="385"/>
      <c r="HI70" s="385"/>
      <c r="HJ70" s="385"/>
      <c r="HK70" s="385"/>
      <c r="HL70" s="385"/>
      <c r="HM70" s="385"/>
      <c r="HN70" s="385"/>
      <c r="HO70" s="385"/>
      <c r="HP70" s="385"/>
      <c r="HQ70" s="385"/>
      <c r="HR70" s="385"/>
      <c r="HS70" s="385"/>
      <c r="HT70" s="385"/>
      <c r="HU70" s="385"/>
      <c r="HV70" s="385"/>
      <c r="HW70" s="385"/>
      <c r="HX70" s="385"/>
      <c r="HY70" s="385"/>
      <c r="HZ70" s="385"/>
      <c r="IA70" s="385"/>
      <c r="IB70" s="385"/>
      <c r="IC70" s="385"/>
      <c r="ID70" s="385"/>
      <c r="IE70" s="385"/>
      <c r="IF70" s="385"/>
      <c r="IG70" s="385"/>
      <c r="IH70" s="385"/>
      <c r="II70" s="385"/>
      <c r="IJ70" s="385"/>
      <c r="IK70" s="385"/>
      <c r="IL70" s="385"/>
      <c r="IM70" s="385"/>
      <c r="IN70" s="385"/>
      <c r="IO70" s="385"/>
      <c r="IP70" s="385"/>
      <c r="IQ70" s="385"/>
      <c r="IR70" s="385"/>
      <c r="IS70" s="385"/>
      <c r="IT70" s="385"/>
    </row>
    <row r="71" customFormat="false" ht="63.75" hidden="false" customHeight="true" outlineLevel="0" collapsed="false">
      <c r="A71" s="371" t="n">
        <v>38</v>
      </c>
      <c r="B71" s="372" t="s">
        <v>186</v>
      </c>
      <c r="C71" s="373" t="s">
        <v>61</v>
      </c>
      <c r="D71" s="374" t="s">
        <v>90</v>
      </c>
      <c r="E71" s="375"/>
      <c r="F71" s="375"/>
      <c r="G71" s="375"/>
      <c r="H71" s="375"/>
      <c r="I71" s="375"/>
      <c r="J71" s="375"/>
      <c r="K71" s="375"/>
      <c r="L71" s="375"/>
      <c r="M71" s="375"/>
      <c r="N71" s="375"/>
      <c r="O71" s="375"/>
      <c r="P71" s="375"/>
      <c r="Q71" s="375"/>
      <c r="R71" s="375"/>
      <c r="S71" s="375"/>
      <c r="T71" s="375"/>
      <c r="U71" s="375"/>
      <c r="V71" s="375"/>
      <c r="W71" s="375"/>
      <c r="X71" s="375"/>
      <c r="Y71" s="375"/>
      <c r="Z71" s="375"/>
      <c r="AA71" s="375"/>
      <c r="AB71" s="375"/>
      <c r="AC71" s="375"/>
      <c r="AD71" s="375"/>
      <c r="AE71" s="375"/>
      <c r="AF71" s="375"/>
      <c r="AG71" s="375"/>
      <c r="AH71" s="375"/>
      <c r="AI71" s="375"/>
      <c r="AJ71" s="375"/>
      <c r="AK71" s="375"/>
      <c r="AL71" s="375"/>
      <c r="AM71" s="375"/>
      <c r="AN71" s="375"/>
      <c r="AO71" s="375"/>
      <c r="AP71" s="375"/>
      <c r="AQ71" s="375"/>
      <c r="AR71" s="375"/>
      <c r="AS71" s="375"/>
      <c r="AT71" s="375"/>
      <c r="AU71" s="375"/>
      <c r="AV71" s="375"/>
      <c r="AW71" s="375"/>
      <c r="AX71" s="375"/>
      <c r="AY71" s="375"/>
      <c r="AZ71" s="375"/>
      <c r="BA71" s="375"/>
      <c r="BB71" s="375"/>
      <c r="BC71" s="375"/>
      <c r="BD71" s="375"/>
      <c r="BE71" s="375"/>
      <c r="BF71" s="375"/>
      <c r="BG71" s="375"/>
      <c r="BH71" s="375"/>
      <c r="BI71" s="375"/>
      <c r="BJ71" s="375"/>
      <c r="BK71" s="375"/>
      <c r="BL71" s="375"/>
      <c r="BM71" s="375"/>
      <c r="BN71" s="375"/>
      <c r="BO71" s="375"/>
      <c r="BP71" s="375"/>
      <c r="BQ71" s="375"/>
      <c r="BR71" s="375"/>
      <c r="BS71" s="375"/>
      <c r="BT71" s="375"/>
      <c r="BU71" s="375"/>
      <c r="BV71" s="375"/>
      <c r="BW71" s="375"/>
      <c r="BX71" s="375"/>
      <c r="BY71" s="375"/>
      <c r="BZ71" s="375"/>
      <c r="CA71" s="375"/>
      <c r="CB71" s="375"/>
      <c r="CC71" s="375"/>
      <c r="CD71" s="375"/>
      <c r="CE71" s="375"/>
      <c r="CF71" s="375"/>
      <c r="CG71" s="375"/>
      <c r="CH71" s="375"/>
      <c r="CI71" s="375"/>
      <c r="CJ71" s="375"/>
      <c r="CK71" s="375"/>
      <c r="CL71" s="375"/>
      <c r="CM71" s="375"/>
      <c r="CN71" s="375"/>
      <c r="CO71" s="375"/>
      <c r="CP71" s="375"/>
      <c r="CQ71" s="375"/>
      <c r="CR71" s="375"/>
      <c r="CS71" s="375"/>
      <c r="CT71" s="375"/>
      <c r="CU71" s="375"/>
      <c r="CV71" s="375"/>
      <c r="CW71" s="375"/>
      <c r="CX71" s="375"/>
      <c r="CY71" s="375"/>
      <c r="CZ71" s="375"/>
      <c r="DA71" s="375"/>
      <c r="DB71" s="375"/>
      <c r="DC71" s="375"/>
      <c r="DD71" s="375"/>
      <c r="DE71" s="375"/>
      <c r="DF71" s="375"/>
      <c r="DG71" s="375"/>
      <c r="DH71" s="375"/>
      <c r="DI71" s="375"/>
      <c r="DJ71" s="375"/>
      <c r="DK71" s="375"/>
      <c r="DL71" s="375"/>
      <c r="DM71" s="375"/>
      <c r="DN71" s="375"/>
      <c r="DO71" s="375"/>
      <c r="DP71" s="375"/>
      <c r="DQ71" s="375"/>
      <c r="DR71" s="375"/>
      <c r="DS71" s="375"/>
      <c r="DT71" s="375"/>
      <c r="DU71" s="375"/>
      <c r="DV71" s="375"/>
      <c r="DW71" s="375"/>
      <c r="DX71" s="375"/>
      <c r="DY71" s="375"/>
      <c r="DZ71" s="375"/>
      <c r="EA71" s="375"/>
      <c r="EB71" s="375"/>
      <c r="EC71" s="375"/>
      <c r="ED71" s="375"/>
      <c r="EE71" s="375"/>
      <c r="EF71" s="375"/>
      <c r="EG71" s="375"/>
      <c r="EH71" s="375"/>
      <c r="EI71" s="375"/>
      <c r="EJ71" s="375"/>
      <c r="EK71" s="375"/>
      <c r="EL71" s="375"/>
      <c r="EM71" s="375"/>
      <c r="EN71" s="375"/>
      <c r="EO71" s="375"/>
      <c r="EP71" s="375"/>
      <c r="EQ71" s="375"/>
      <c r="ER71" s="375"/>
      <c r="ES71" s="375"/>
      <c r="ET71" s="375"/>
      <c r="EU71" s="375"/>
      <c r="EV71" s="375"/>
      <c r="EW71" s="375"/>
      <c r="EX71" s="375"/>
      <c r="EY71" s="375"/>
      <c r="EZ71" s="375"/>
      <c r="FA71" s="375"/>
      <c r="FB71" s="375"/>
      <c r="FC71" s="375"/>
      <c r="FD71" s="375"/>
      <c r="FE71" s="375"/>
      <c r="FF71" s="375"/>
      <c r="FG71" s="375"/>
      <c r="FH71" s="375"/>
      <c r="FI71" s="375"/>
      <c r="FJ71" s="375"/>
      <c r="FK71" s="375"/>
      <c r="FL71" s="375"/>
      <c r="FM71" s="375"/>
      <c r="FN71" s="375"/>
      <c r="FO71" s="375"/>
      <c r="FP71" s="375"/>
      <c r="FQ71" s="375"/>
      <c r="FR71" s="375"/>
      <c r="FS71" s="375"/>
      <c r="FT71" s="375"/>
      <c r="FU71" s="375"/>
      <c r="FV71" s="375"/>
      <c r="FW71" s="375"/>
      <c r="FX71" s="375"/>
      <c r="FY71" s="375"/>
      <c r="FZ71" s="375"/>
      <c r="GA71" s="375"/>
      <c r="GB71" s="375"/>
      <c r="GC71" s="375"/>
      <c r="GD71" s="375"/>
      <c r="GE71" s="375"/>
      <c r="GF71" s="375"/>
      <c r="GG71" s="375"/>
      <c r="GH71" s="375"/>
      <c r="GI71" s="375"/>
      <c r="GJ71" s="375"/>
      <c r="GK71" s="375"/>
      <c r="GL71" s="375"/>
      <c r="GM71" s="375"/>
      <c r="GN71" s="375"/>
      <c r="GO71" s="375"/>
      <c r="GP71" s="375"/>
      <c r="GQ71" s="375"/>
      <c r="GR71" s="375"/>
      <c r="GS71" s="375"/>
      <c r="GT71" s="375"/>
      <c r="GU71" s="375"/>
      <c r="GV71" s="375"/>
      <c r="GW71" s="375"/>
      <c r="GX71" s="375"/>
      <c r="GY71" s="375"/>
      <c r="GZ71" s="375"/>
      <c r="HA71" s="375"/>
      <c r="HB71" s="375"/>
      <c r="HC71" s="375"/>
      <c r="HD71" s="375"/>
      <c r="HE71" s="375"/>
      <c r="HF71" s="375"/>
      <c r="HG71" s="375"/>
      <c r="HH71" s="375"/>
      <c r="HI71" s="375"/>
      <c r="HJ71" s="375"/>
      <c r="HK71" s="375"/>
      <c r="HL71" s="375"/>
      <c r="HM71" s="375"/>
      <c r="HN71" s="375"/>
      <c r="HO71" s="375"/>
      <c r="HP71" s="375"/>
      <c r="HQ71" s="375"/>
      <c r="HR71" s="375"/>
      <c r="HS71" s="375"/>
      <c r="HT71" s="375"/>
      <c r="HU71" s="375"/>
      <c r="HV71" s="375"/>
      <c r="HW71" s="375"/>
      <c r="HX71" s="375"/>
      <c r="HY71" s="375"/>
      <c r="HZ71" s="375"/>
      <c r="IA71" s="375"/>
      <c r="IB71" s="375"/>
      <c r="IC71" s="375"/>
      <c r="ID71" s="375"/>
      <c r="IE71" s="375"/>
      <c r="IF71" s="375"/>
      <c r="IG71" s="375"/>
      <c r="IH71" s="375"/>
      <c r="II71" s="375"/>
      <c r="IJ71" s="375"/>
      <c r="IK71" s="375"/>
      <c r="IL71" s="375"/>
      <c r="IM71" s="375"/>
      <c r="IN71" s="375"/>
      <c r="IO71" s="375"/>
      <c r="IP71" s="375"/>
      <c r="IQ71" s="375"/>
      <c r="IR71" s="375"/>
      <c r="IS71" s="375"/>
      <c r="IT71" s="375"/>
    </row>
    <row r="72" customFormat="false" ht="63.75" hidden="false" customHeight="true" outlineLevel="0" collapsed="false">
      <c r="A72" s="376" t="n">
        <v>39</v>
      </c>
      <c r="B72" s="372"/>
      <c r="C72" s="377" t="s">
        <v>157</v>
      </c>
      <c r="D72" s="378" t="s">
        <v>90</v>
      </c>
      <c r="E72" s="379"/>
      <c r="F72" s="379"/>
      <c r="G72" s="379"/>
      <c r="H72" s="379"/>
      <c r="I72" s="379"/>
      <c r="J72" s="379"/>
      <c r="K72" s="379"/>
      <c r="L72" s="379"/>
      <c r="M72" s="379"/>
      <c r="N72" s="379"/>
      <c r="O72" s="379"/>
      <c r="P72" s="379"/>
      <c r="Q72" s="379"/>
      <c r="R72" s="379"/>
      <c r="S72" s="379"/>
      <c r="T72" s="379"/>
      <c r="U72" s="379"/>
      <c r="V72" s="379"/>
      <c r="W72" s="379"/>
      <c r="X72" s="379"/>
      <c r="Y72" s="379"/>
      <c r="Z72" s="379"/>
      <c r="AA72" s="379"/>
      <c r="AB72" s="379"/>
      <c r="AC72" s="379"/>
      <c r="AD72" s="379"/>
      <c r="AE72" s="379"/>
      <c r="AF72" s="379"/>
      <c r="AG72" s="379"/>
      <c r="AH72" s="379"/>
      <c r="AI72" s="379"/>
      <c r="AJ72" s="379"/>
      <c r="AK72" s="379"/>
      <c r="AL72" s="379"/>
      <c r="AM72" s="379"/>
      <c r="AN72" s="379"/>
      <c r="AO72" s="379"/>
      <c r="AP72" s="379"/>
      <c r="AQ72" s="379"/>
      <c r="AR72" s="379"/>
      <c r="AS72" s="379"/>
      <c r="AT72" s="379"/>
      <c r="AU72" s="379"/>
      <c r="AV72" s="379"/>
      <c r="AW72" s="379"/>
      <c r="AX72" s="379"/>
      <c r="AY72" s="379"/>
      <c r="AZ72" s="379"/>
      <c r="BA72" s="379"/>
      <c r="BB72" s="379"/>
      <c r="BC72" s="379"/>
      <c r="BD72" s="379"/>
      <c r="BE72" s="379"/>
      <c r="BF72" s="379"/>
      <c r="BG72" s="379"/>
      <c r="BH72" s="379"/>
      <c r="BI72" s="379"/>
      <c r="BJ72" s="379"/>
      <c r="BK72" s="379"/>
      <c r="BL72" s="379"/>
      <c r="BM72" s="379"/>
      <c r="BN72" s="379"/>
      <c r="BO72" s="379"/>
      <c r="BP72" s="379"/>
      <c r="BQ72" s="379"/>
      <c r="BR72" s="379"/>
      <c r="BS72" s="379"/>
      <c r="BT72" s="379"/>
      <c r="BU72" s="379"/>
      <c r="BV72" s="379"/>
      <c r="BW72" s="379"/>
      <c r="BX72" s="379"/>
      <c r="BY72" s="379"/>
      <c r="BZ72" s="379"/>
      <c r="CA72" s="379"/>
      <c r="CB72" s="379"/>
      <c r="CC72" s="379"/>
      <c r="CD72" s="379"/>
      <c r="CE72" s="379"/>
      <c r="CF72" s="379"/>
      <c r="CG72" s="379"/>
      <c r="CH72" s="379"/>
      <c r="CI72" s="379"/>
      <c r="CJ72" s="379"/>
      <c r="CK72" s="379"/>
      <c r="CL72" s="379"/>
      <c r="CM72" s="379"/>
      <c r="CN72" s="379"/>
      <c r="CO72" s="379"/>
      <c r="CP72" s="379"/>
      <c r="CQ72" s="379"/>
      <c r="CR72" s="379"/>
      <c r="CS72" s="379"/>
      <c r="CT72" s="379"/>
      <c r="CU72" s="379"/>
      <c r="CV72" s="379"/>
      <c r="CW72" s="379"/>
      <c r="CX72" s="379"/>
      <c r="CY72" s="379"/>
      <c r="CZ72" s="379"/>
      <c r="DA72" s="379"/>
      <c r="DB72" s="379"/>
      <c r="DC72" s="379"/>
      <c r="DD72" s="379"/>
      <c r="DE72" s="379"/>
      <c r="DF72" s="379"/>
      <c r="DG72" s="379"/>
      <c r="DH72" s="379"/>
      <c r="DI72" s="379"/>
      <c r="DJ72" s="379"/>
      <c r="DK72" s="379"/>
      <c r="DL72" s="379"/>
      <c r="DM72" s="379"/>
      <c r="DN72" s="379"/>
      <c r="DO72" s="379"/>
      <c r="DP72" s="379"/>
      <c r="DQ72" s="379"/>
      <c r="DR72" s="379"/>
      <c r="DS72" s="379"/>
      <c r="DT72" s="379"/>
      <c r="DU72" s="379"/>
      <c r="DV72" s="379"/>
      <c r="DW72" s="379"/>
      <c r="DX72" s="379"/>
      <c r="DY72" s="379"/>
      <c r="DZ72" s="379"/>
      <c r="EA72" s="379"/>
      <c r="EB72" s="379"/>
      <c r="EC72" s="379"/>
      <c r="ED72" s="379"/>
      <c r="EE72" s="379"/>
      <c r="EF72" s="379"/>
      <c r="EG72" s="379"/>
      <c r="EH72" s="379"/>
      <c r="EI72" s="379"/>
      <c r="EJ72" s="379"/>
      <c r="EK72" s="379"/>
      <c r="EL72" s="379"/>
      <c r="EM72" s="379"/>
      <c r="EN72" s="379"/>
      <c r="EO72" s="379"/>
      <c r="EP72" s="379"/>
      <c r="EQ72" s="379"/>
      <c r="ER72" s="379"/>
      <c r="ES72" s="379"/>
      <c r="ET72" s="379"/>
      <c r="EU72" s="379"/>
      <c r="EV72" s="379"/>
      <c r="EW72" s="379"/>
      <c r="EX72" s="379"/>
      <c r="EY72" s="379"/>
      <c r="EZ72" s="379"/>
      <c r="FA72" s="379"/>
      <c r="FB72" s="379"/>
      <c r="FC72" s="379"/>
      <c r="FD72" s="379"/>
      <c r="FE72" s="379"/>
      <c r="FF72" s="379"/>
      <c r="FG72" s="379"/>
      <c r="FH72" s="379"/>
      <c r="FI72" s="379"/>
      <c r="FJ72" s="379"/>
      <c r="FK72" s="379"/>
      <c r="FL72" s="379"/>
      <c r="FM72" s="379"/>
      <c r="FN72" s="379"/>
      <c r="FO72" s="379"/>
      <c r="FP72" s="379"/>
      <c r="FQ72" s="379"/>
      <c r="FR72" s="379"/>
      <c r="FS72" s="379"/>
      <c r="FT72" s="379"/>
      <c r="FU72" s="379"/>
      <c r="FV72" s="379"/>
      <c r="FW72" s="379"/>
      <c r="FX72" s="379"/>
      <c r="FY72" s="379"/>
      <c r="FZ72" s="379"/>
      <c r="GA72" s="379"/>
      <c r="GB72" s="379"/>
      <c r="GC72" s="379"/>
      <c r="GD72" s="379"/>
      <c r="GE72" s="379"/>
      <c r="GF72" s="379"/>
      <c r="GG72" s="379"/>
      <c r="GH72" s="379"/>
      <c r="GI72" s="379"/>
      <c r="GJ72" s="379"/>
      <c r="GK72" s="379"/>
      <c r="GL72" s="379"/>
      <c r="GM72" s="379"/>
      <c r="GN72" s="379"/>
      <c r="GO72" s="379"/>
      <c r="GP72" s="379"/>
      <c r="GQ72" s="379"/>
      <c r="GR72" s="379"/>
      <c r="GS72" s="379"/>
      <c r="GT72" s="379"/>
      <c r="GU72" s="379"/>
      <c r="GV72" s="379"/>
      <c r="GW72" s="379"/>
      <c r="GX72" s="379"/>
      <c r="GY72" s="379"/>
      <c r="GZ72" s="379"/>
      <c r="HA72" s="379"/>
      <c r="HB72" s="379"/>
      <c r="HC72" s="379"/>
      <c r="HD72" s="379"/>
      <c r="HE72" s="379"/>
      <c r="HF72" s="379"/>
      <c r="HG72" s="379"/>
      <c r="HH72" s="379"/>
      <c r="HI72" s="379"/>
      <c r="HJ72" s="379"/>
      <c r="HK72" s="379"/>
      <c r="HL72" s="379"/>
      <c r="HM72" s="379"/>
      <c r="HN72" s="379"/>
      <c r="HO72" s="379"/>
      <c r="HP72" s="379"/>
      <c r="HQ72" s="379"/>
      <c r="HR72" s="379"/>
      <c r="HS72" s="379"/>
      <c r="HT72" s="379"/>
      <c r="HU72" s="379"/>
      <c r="HV72" s="379"/>
      <c r="HW72" s="379"/>
      <c r="HX72" s="379"/>
      <c r="HY72" s="379"/>
      <c r="HZ72" s="379"/>
      <c r="IA72" s="379"/>
      <c r="IB72" s="379"/>
      <c r="IC72" s="379"/>
      <c r="ID72" s="379"/>
      <c r="IE72" s="379"/>
      <c r="IF72" s="379"/>
      <c r="IG72" s="379"/>
      <c r="IH72" s="379"/>
      <c r="II72" s="379"/>
      <c r="IJ72" s="379"/>
      <c r="IK72" s="379"/>
      <c r="IL72" s="379"/>
      <c r="IM72" s="379"/>
      <c r="IN72" s="379"/>
      <c r="IO72" s="379"/>
      <c r="IP72" s="379"/>
      <c r="IQ72" s="379"/>
      <c r="IR72" s="379"/>
      <c r="IS72" s="379"/>
      <c r="IT72" s="379"/>
    </row>
    <row r="73" customFormat="false" ht="63.75" hidden="false" customHeight="true" outlineLevel="0" collapsed="false">
      <c r="A73" s="376" t="n">
        <v>40</v>
      </c>
      <c r="B73" s="372"/>
      <c r="C73" s="380" t="s">
        <v>159</v>
      </c>
      <c r="D73" s="381" t="s">
        <v>160</v>
      </c>
      <c r="E73" s="382"/>
      <c r="F73" s="382"/>
      <c r="G73" s="382"/>
      <c r="H73" s="382"/>
      <c r="I73" s="382"/>
      <c r="J73" s="382"/>
      <c r="K73" s="382"/>
      <c r="L73" s="382"/>
      <c r="M73" s="382"/>
      <c r="N73" s="382"/>
      <c r="O73" s="382"/>
      <c r="P73" s="382"/>
      <c r="Q73" s="382"/>
      <c r="R73" s="382"/>
      <c r="S73" s="382"/>
      <c r="T73" s="382"/>
      <c r="U73" s="382"/>
      <c r="V73" s="382"/>
      <c r="W73" s="382"/>
      <c r="X73" s="382"/>
      <c r="Y73" s="382"/>
      <c r="Z73" s="382"/>
      <c r="AA73" s="382"/>
      <c r="AB73" s="382"/>
      <c r="AC73" s="382"/>
      <c r="AD73" s="382"/>
      <c r="AE73" s="382"/>
      <c r="AF73" s="382"/>
      <c r="AG73" s="382"/>
      <c r="AH73" s="382"/>
      <c r="AI73" s="382"/>
      <c r="AJ73" s="382"/>
      <c r="AK73" s="382"/>
      <c r="AL73" s="382"/>
      <c r="AM73" s="382"/>
      <c r="AN73" s="382"/>
      <c r="AO73" s="382"/>
      <c r="AP73" s="382"/>
      <c r="AQ73" s="382"/>
      <c r="AR73" s="382"/>
      <c r="AS73" s="382"/>
      <c r="AT73" s="382"/>
      <c r="AU73" s="382"/>
      <c r="AV73" s="382"/>
      <c r="AW73" s="382"/>
      <c r="AX73" s="382"/>
      <c r="AY73" s="382"/>
      <c r="AZ73" s="382"/>
      <c r="BA73" s="382"/>
      <c r="BB73" s="382"/>
      <c r="BC73" s="382"/>
      <c r="BD73" s="382"/>
      <c r="BE73" s="382"/>
      <c r="BF73" s="382"/>
      <c r="BG73" s="382"/>
      <c r="BH73" s="382"/>
      <c r="BI73" s="382"/>
      <c r="BJ73" s="382"/>
      <c r="BK73" s="382"/>
      <c r="BL73" s="382"/>
      <c r="BM73" s="382"/>
      <c r="BN73" s="382"/>
      <c r="BO73" s="382"/>
      <c r="BP73" s="382"/>
      <c r="BQ73" s="382"/>
      <c r="BR73" s="382"/>
      <c r="BS73" s="382"/>
      <c r="BT73" s="382"/>
      <c r="BU73" s="382"/>
      <c r="BV73" s="382"/>
      <c r="BW73" s="382"/>
      <c r="BX73" s="382"/>
      <c r="BY73" s="382"/>
      <c r="BZ73" s="382"/>
      <c r="CA73" s="382"/>
      <c r="CB73" s="382"/>
      <c r="CC73" s="382"/>
      <c r="CD73" s="382"/>
      <c r="CE73" s="382"/>
      <c r="CF73" s="382"/>
      <c r="CG73" s="382"/>
      <c r="CH73" s="382"/>
      <c r="CI73" s="382"/>
      <c r="CJ73" s="382"/>
      <c r="CK73" s="382"/>
      <c r="CL73" s="382"/>
      <c r="CM73" s="382"/>
      <c r="CN73" s="382"/>
      <c r="CO73" s="382"/>
      <c r="CP73" s="382"/>
      <c r="CQ73" s="382"/>
      <c r="CR73" s="382"/>
      <c r="CS73" s="382"/>
      <c r="CT73" s="382"/>
      <c r="CU73" s="382"/>
      <c r="CV73" s="382"/>
      <c r="CW73" s="382"/>
      <c r="CX73" s="382"/>
      <c r="CY73" s="382"/>
      <c r="CZ73" s="382"/>
      <c r="DA73" s="382"/>
      <c r="DB73" s="382"/>
      <c r="DC73" s="382"/>
      <c r="DD73" s="382"/>
      <c r="DE73" s="382"/>
      <c r="DF73" s="382"/>
      <c r="DG73" s="382"/>
      <c r="DH73" s="382"/>
      <c r="DI73" s="382"/>
      <c r="DJ73" s="382"/>
      <c r="DK73" s="382"/>
      <c r="DL73" s="382"/>
      <c r="DM73" s="382"/>
      <c r="DN73" s="382"/>
      <c r="DO73" s="382"/>
      <c r="DP73" s="382"/>
      <c r="DQ73" s="382"/>
      <c r="DR73" s="382"/>
      <c r="DS73" s="382"/>
      <c r="DT73" s="382"/>
      <c r="DU73" s="382"/>
      <c r="DV73" s="382"/>
      <c r="DW73" s="382"/>
      <c r="DX73" s="382"/>
      <c r="DY73" s="382"/>
      <c r="DZ73" s="382"/>
      <c r="EA73" s="382"/>
      <c r="EB73" s="382"/>
      <c r="EC73" s="382"/>
      <c r="ED73" s="382"/>
      <c r="EE73" s="382"/>
      <c r="EF73" s="382"/>
      <c r="EG73" s="382"/>
      <c r="EH73" s="382"/>
      <c r="EI73" s="382"/>
      <c r="EJ73" s="382"/>
      <c r="EK73" s="382"/>
      <c r="EL73" s="382"/>
      <c r="EM73" s="382"/>
      <c r="EN73" s="382"/>
      <c r="EO73" s="382"/>
      <c r="EP73" s="382"/>
      <c r="EQ73" s="382"/>
      <c r="ER73" s="382"/>
      <c r="ES73" s="382"/>
      <c r="ET73" s="382"/>
      <c r="EU73" s="382"/>
      <c r="EV73" s="382"/>
      <c r="EW73" s="382"/>
      <c r="EX73" s="382"/>
      <c r="EY73" s="382"/>
      <c r="EZ73" s="382"/>
      <c r="FA73" s="382"/>
      <c r="FB73" s="382"/>
      <c r="FC73" s="382"/>
      <c r="FD73" s="382"/>
      <c r="FE73" s="382"/>
      <c r="FF73" s="382"/>
      <c r="FG73" s="382"/>
      <c r="FH73" s="382"/>
      <c r="FI73" s="382"/>
      <c r="FJ73" s="382"/>
      <c r="FK73" s="382"/>
      <c r="FL73" s="382"/>
      <c r="FM73" s="382"/>
      <c r="FN73" s="382"/>
      <c r="FO73" s="382"/>
      <c r="FP73" s="382"/>
      <c r="FQ73" s="382"/>
      <c r="FR73" s="382"/>
      <c r="FS73" s="382"/>
      <c r="FT73" s="382"/>
      <c r="FU73" s="382"/>
      <c r="FV73" s="382"/>
      <c r="FW73" s="382"/>
      <c r="FX73" s="382"/>
      <c r="FY73" s="382"/>
      <c r="FZ73" s="382"/>
      <c r="GA73" s="382"/>
      <c r="GB73" s="382"/>
      <c r="GC73" s="382"/>
      <c r="GD73" s="382"/>
      <c r="GE73" s="382"/>
      <c r="GF73" s="382"/>
      <c r="GG73" s="382"/>
      <c r="GH73" s="382"/>
      <c r="GI73" s="382"/>
      <c r="GJ73" s="382"/>
      <c r="GK73" s="382"/>
      <c r="GL73" s="382"/>
      <c r="GM73" s="382"/>
      <c r="GN73" s="382"/>
      <c r="GO73" s="382"/>
      <c r="GP73" s="382"/>
      <c r="GQ73" s="382"/>
      <c r="GR73" s="382"/>
      <c r="GS73" s="382"/>
      <c r="GT73" s="382"/>
      <c r="GU73" s="382"/>
      <c r="GV73" s="382"/>
      <c r="GW73" s="382"/>
      <c r="GX73" s="382"/>
      <c r="GY73" s="382"/>
      <c r="GZ73" s="382"/>
      <c r="HA73" s="382"/>
      <c r="HB73" s="382"/>
      <c r="HC73" s="382"/>
      <c r="HD73" s="382"/>
      <c r="HE73" s="382"/>
      <c r="HF73" s="382"/>
      <c r="HG73" s="382"/>
      <c r="HH73" s="382"/>
      <c r="HI73" s="382"/>
      <c r="HJ73" s="382"/>
      <c r="HK73" s="382"/>
      <c r="HL73" s="382"/>
      <c r="HM73" s="382"/>
      <c r="HN73" s="382"/>
      <c r="HO73" s="382"/>
      <c r="HP73" s="382"/>
      <c r="HQ73" s="382"/>
      <c r="HR73" s="382"/>
      <c r="HS73" s="382"/>
      <c r="HT73" s="382"/>
      <c r="HU73" s="382"/>
      <c r="HV73" s="382"/>
      <c r="HW73" s="382"/>
      <c r="HX73" s="382"/>
      <c r="HY73" s="382"/>
      <c r="HZ73" s="382"/>
      <c r="IA73" s="382"/>
      <c r="IB73" s="382"/>
      <c r="IC73" s="382"/>
      <c r="ID73" s="382"/>
      <c r="IE73" s="382"/>
      <c r="IF73" s="382"/>
      <c r="IG73" s="382"/>
      <c r="IH73" s="382"/>
      <c r="II73" s="382"/>
      <c r="IJ73" s="382"/>
      <c r="IK73" s="382"/>
      <c r="IL73" s="382"/>
      <c r="IM73" s="382"/>
      <c r="IN73" s="382"/>
      <c r="IO73" s="382"/>
      <c r="IP73" s="382"/>
      <c r="IQ73" s="382"/>
      <c r="IR73" s="382"/>
      <c r="IS73" s="382"/>
      <c r="IT73" s="382"/>
    </row>
    <row r="74" customFormat="false" ht="63.75" hidden="false" customHeight="true" outlineLevel="0" collapsed="false">
      <c r="A74" s="376" t="n">
        <v>41</v>
      </c>
      <c r="B74" s="372"/>
      <c r="C74" s="380"/>
      <c r="D74" s="381" t="s">
        <v>164</v>
      </c>
      <c r="E74" s="382"/>
      <c r="F74" s="382"/>
      <c r="G74" s="382"/>
      <c r="H74" s="382"/>
      <c r="I74" s="382"/>
      <c r="J74" s="382"/>
      <c r="K74" s="382"/>
      <c r="L74" s="382"/>
      <c r="M74" s="382"/>
      <c r="N74" s="382"/>
      <c r="O74" s="382"/>
      <c r="P74" s="382"/>
      <c r="Q74" s="382"/>
      <c r="R74" s="382"/>
      <c r="S74" s="382"/>
      <c r="T74" s="382"/>
      <c r="U74" s="382"/>
      <c r="V74" s="382"/>
      <c r="W74" s="382"/>
      <c r="X74" s="382"/>
      <c r="Y74" s="382"/>
      <c r="Z74" s="382"/>
      <c r="AA74" s="382"/>
      <c r="AB74" s="382"/>
      <c r="AC74" s="382"/>
      <c r="AD74" s="382"/>
      <c r="AE74" s="382"/>
      <c r="AF74" s="382"/>
      <c r="AG74" s="382"/>
      <c r="AH74" s="382"/>
      <c r="AI74" s="382"/>
      <c r="AJ74" s="382"/>
      <c r="AK74" s="382"/>
      <c r="AL74" s="382"/>
      <c r="AM74" s="382"/>
      <c r="AN74" s="382"/>
      <c r="AO74" s="382"/>
      <c r="AP74" s="382"/>
      <c r="AQ74" s="382"/>
      <c r="AR74" s="382"/>
      <c r="AS74" s="382"/>
      <c r="AT74" s="382"/>
      <c r="AU74" s="382"/>
      <c r="AV74" s="382"/>
      <c r="AW74" s="382"/>
      <c r="AX74" s="382"/>
      <c r="AY74" s="382"/>
      <c r="AZ74" s="382"/>
      <c r="BA74" s="382"/>
      <c r="BB74" s="382"/>
      <c r="BC74" s="382"/>
      <c r="BD74" s="382"/>
      <c r="BE74" s="382"/>
      <c r="BF74" s="382"/>
      <c r="BG74" s="382"/>
      <c r="BH74" s="382"/>
      <c r="BI74" s="382"/>
      <c r="BJ74" s="382"/>
      <c r="BK74" s="382"/>
      <c r="BL74" s="382"/>
      <c r="BM74" s="382"/>
      <c r="BN74" s="382"/>
      <c r="BO74" s="382"/>
      <c r="BP74" s="382"/>
      <c r="BQ74" s="382"/>
      <c r="BR74" s="382"/>
      <c r="BS74" s="382"/>
      <c r="BT74" s="382"/>
      <c r="BU74" s="382"/>
      <c r="BV74" s="382"/>
      <c r="BW74" s="382"/>
      <c r="BX74" s="382"/>
      <c r="BY74" s="382"/>
      <c r="BZ74" s="382"/>
      <c r="CA74" s="382"/>
      <c r="CB74" s="382"/>
      <c r="CC74" s="382"/>
      <c r="CD74" s="382"/>
      <c r="CE74" s="382"/>
      <c r="CF74" s="382"/>
      <c r="CG74" s="382"/>
      <c r="CH74" s="382"/>
      <c r="CI74" s="382"/>
      <c r="CJ74" s="382"/>
      <c r="CK74" s="382"/>
      <c r="CL74" s="382"/>
      <c r="CM74" s="382"/>
      <c r="CN74" s="382"/>
      <c r="CO74" s="382"/>
      <c r="CP74" s="382"/>
      <c r="CQ74" s="382"/>
      <c r="CR74" s="382"/>
      <c r="CS74" s="382"/>
      <c r="CT74" s="382"/>
      <c r="CU74" s="382"/>
      <c r="CV74" s="382"/>
      <c r="CW74" s="382"/>
      <c r="CX74" s="382"/>
      <c r="CY74" s="382"/>
      <c r="CZ74" s="382"/>
      <c r="DA74" s="382"/>
      <c r="DB74" s="382"/>
      <c r="DC74" s="382"/>
      <c r="DD74" s="382"/>
      <c r="DE74" s="382"/>
      <c r="DF74" s="382"/>
      <c r="DG74" s="382"/>
      <c r="DH74" s="382"/>
      <c r="DI74" s="382"/>
      <c r="DJ74" s="382"/>
      <c r="DK74" s="382"/>
      <c r="DL74" s="382"/>
      <c r="DM74" s="382"/>
      <c r="DN74" s="382"/>
      <c r="DO74" s="382"/>
      <c r="DP74" s="382"/>
      <c r="DQ74" s="382"/>
      <c r="DR74" s="382"/>
      <c r="DS74" s="382"/>
      <c r="DT74" s="382"/>
      <c r="DU74" s="382"/>
      <c r="DV74" s="382"/>
      <c r="DW74" s="382"/>
      <c r="DX74" s="382"/>
      <c r="DY74" s="382"/>
      <c r="DZ74" s="382"/>
      <c r="EA74" s="382"/>
      <c r="EB74" s="382"/>
      <c r="EC74" s="382"/>
      <c r="ED74" s="382"/>
      <c r="EE74" s="382"/>
      <c r="EF74" s="382"/>
      <c r="EG74" s="382"/>
      <c r="EH74" s="382"/>
      <c r="EI74" s="382"/>
      <c r="EJ74" s="382"/>
      <c r="EK74" s="382"/>
      <c r="EL74" s="382"/>
      <c r="EM74" s="382"/>
      <c r="EN74" s="382"/>
      <c r="EO74" s="382"/>
      <c r="EP74" s="382"/>
      <c r="EQ74" s="382"/>
      <c r="ER74" s="382"/>
      <c r="ES74" s="382"/>
      <c r="ET74" s="382"/>
      <c r="EU74" s="382"/>
      <c r="EV74" s="382"/>
      <c r="EW74" s="382"/>
      <c r="EX74" s="382"/>
      <c r="EY74" s="382"/>
      <c r="EZ74" s="382"/>
      <c r="FA74" s="382"/>
      <c r="FB74" s="382"/>
      <c r="FC74" s="382"/>
      <c r="FD74" s="382"/>
      <c r="FE74" s="382"/>
      <c r="FF74" s="382"/>
      <c r="FG74" s="382"/>
      <c r="FH74" s="382"/>
      <c r="FI74" s="382"/>
      <c r="FJ74" s="382"/>
      <c r="FK74" s="382"/>
      <c r="FL74" s="382"/>
      <c r="FM74" s="382"/>
      <c r="FN74" s="382"/>
      <c r="FO74" s="382"/>
      <c r="FP74" s="382"/>
      <c r="FQ74" s="382"/>
      <c r="FR74" s="382"/>
      <c r="FS74" s="382"/>
      <c r="FT74" s="382"/>
      <c r="FU74" s="382"/>
      <c r="FV74" s="382"/>
      <c r="FW74" s="382"/>
      <c r="FX74" s="382"/>
      <c r="FY74" s="382"/>
      <c r="FZ74" s="382"/>
      <c r="GA74" s="382"/>
      <c r="GB74" s="382"/>
      <c r="GC74" s="382"/>
      <c r="GD74" s="382"/>
      <c r="GE74" s="382"/>
      <c r="GF74" s="382"/>
      <c r="GG74" s="382"/>
      <c r="GH74" s="382"/>
      <c r="GI74" s="382"/>
      <c r="GJ74" s="382"/>
      <c r="GK74" s="382"/>
      <c r="GL74" s="382"/>
      <c r="GM74" s="382"/>
      <c r="GN74" s="382"/>
      <c r="GO74" s="382"/>
      <c r="GP74" s="382"/>
      <c r="GQ74" s="382"/>
      <c r="GR74" s="382"/>
      <c r="GS74" s="382"/>
      <c r="GT74" s="382"/>
      <c r="GU74" s="382"/>
      <c r="GV74" s="382"/>
      <c r="GW74" s="382"/>
      <c r="GX74" s="382"/>
      <c r="GY74" s="382"/>
      <c r="GZ74" s="382"/>
      <c r="HA74" s="382"/>
      <c r="HB74" s="382"/>
      <c r="HC74" s="382"/>
      <c r="HD74" s="382"/>
      <c r="HE74" s="382"/>
      <c r="HF74" s="382"/>
      <c r="HG74" s="382"/>
      <c r="HH74" s="382"/>
      <c r="HI74" s="382"/>
      <c r="HJ74" s="382"/>
      <c r="HK74" s="382"/>
      <c r="HL74" s="382"/>
      <c r="HM74" s="382"/>
      <c r="HN74" s="382"/>
      <c r="HO74" s="382"/>
      <c r="HP74" s="382"/>
      <c r="HQ74" s="382"/>
      <c r="HR74" s="382"/>
      <c r="HS74" s="382"/>
      <c r="HT74" s="382"/>
      <c r="HU74" s="382"/>
      <c r="HV74" s="382"/>
      <c r="HW74" s="382"/>
      <c r="HX74" s="382"/>
      <c r="HY74" s="382"/>
      <c r="HZ74" s="382"/>
      <c r="IA74" s="382"/>
      <c r="IB74" s="382"/>
      <c r="IC74" s="382"/>
      <c r="ID74" s="382"/>
      <c r="IE74" s="382"/>
      <c r="IF74" s="382"/>
      <c r="IG74" s="382"/>
      <c r="IH74" s="382"/>
      <c r="II74" s="382"/>
      <c r="IJ74" s="382"/>
      <c r="IK74" s="382"/>
      <c r="IL74" s="382"/>
      <c r="IM74" s="382"/>
      <c r="IN74" s="382"/>
      <c r="IO74" s="382"/>
      <c r="IP74" s="382"/>
      <c r="IQ74" s="382"/>
      <c r="IR74" s="382"/>
      <c r="IS74" s="382"/>
      <c r="IT74" s="382"/>
    </row>
    <row r="75" customFormat="false" ht="63.75" hidden="false" customHeight="true" outlineLevel="0" collapsed="false">
      <c r="A75" s="383" t="n">
        <v>42</v>
      </c>
      <c r="B75" s="372"/>
      <c r="C75" s="380"/>
      <c r="D75" s="384" t="s">
        <v>168</v>
      </c>
      <c r="E75" s="385"/>
      <c r="F75" s="385"/>
      <c r="G75" s="385"/>
      <c r="H75" s="385"/>
      <c r="I75" s="385"/>
      <c r="J75" s="385"/>
      <c r="K75" s="385"/>
      <c r="L75" s="385"/>
      <c r="M75" s="385"/>
      <c r="N75" s="385"/>
      <c r="O75" s="385"/>
      <c r="P75" s="385"/>
      <c r="Q75" s="385"/>
      <c r="R75" s="385"/>
      <c r="S75" s="385"/>
      <c r="T75" s="385"/>
      <c r="U75" s="385"/>
      <c r="V75" s="385"/>
      <c r="W75" s="385"/>
      <c r="X75" s="385"/>
      <c r="Y75" s="385"/>
      <c r="Z75" s="385"/>
      <c r="AA75" s="385"/>
      <c r="AB75" s="385"/>
      <c r="AC75" s="385"/>
      <c r="AD75" s="385"/>
      <c r="AE75" s="385"/>
      <c r="AF75" s="385"/>
      <c r="AG75" s="385"/>
      <c r="AH75" s="385"/>
      <c r="AI75" s="385"/>
      <c r="AJ75" s="385"/>
      <c r="AK75" s="385"/>
      <c r="AL75" s="385"/>
      <c r="AM75" s="385"/>
      <c r="AN75" s="385"/>
      <c r="AO75" s="385"/>
      <c r="AP75" s="385"/>
      <c r="AQ75" s="385"/>
      <c r="AR75" s="385"/>
      <c r="AS75" s="385"/>
      <c r="AT75" s="385"/>
      <c r="AU75" s="385"/>
      <c r="AV75" s="385"/>
      <c r="AW75" s="385"/>
      <c r="AX75" s="385"/>
      <c r="AY75" s="385"/>
      <c r="AZ75" s="385"/>
      <c r="BA75" s="385"/>
      <c r="BB75" s="385"/>
      <c r="BC75" s="385"/>
      <c r="BD75" s="385"/>
      <c r="BE75" s="385"/>
      <c r="BF75" s="385"/>
      <c r="BG75" s="385"/>
      <c r="BH75" s="385"/>
      <c r="BI75" s="385"/>
      <c r="BJ75" s="385"/>
      <c r="BK75" s="385"/>
      <c r="BL75" s="385"/>
      <c r="BM75" s="385"/>
      <c r="BN75" s="385"/>
      <c r="BO75" s="385"/>
      <c r="BP75" s="385"/>
      <c r="BQ75" s="385"/>
      <c r="BR75" s="385"/>
      <c r="BS75" s="385"/>
      <c r="BT75" s="385"/>
      <c r="BU75" s="385"/>
      <c r="BV75" s="385"/>
      <c r="BW75" s="385"/>
      <c r="BX75" s="385"/>
      <c r="BY75" s="385"/>
      <c r="BZ75" s="385"/>
      <c r="CA75" s="385"/>
      <c r="CB75" s="385"/>
      <c r="CC75" s="385"/>
      <c r="CD75" s="385"/>
      <c r="CE75" s="385"/>
      <c r="CF75" s="385"/>
      <c r="CG75" s="385"/>
      <c r="CH75" s="385"/>
      <c r="CI75" s="385"/>
      <c r="CJ75" s="385"/>
      <c r="CK75" s="385"/>
      <c r="CL75" s="385"/>
      <c r="CM75" s="385"/>
      <c r="CN75" s="385"/>
      <c r="CO75" s="385"/>
      <c r="CP75" s="385"/>
      <c r="CQ75" s="385"/>
      <c r="CR75" s="385"/>
      <c r="CS75" s="385"/>
      <c r="CT75" s="385"/>
      <c r="CU75" s="385"/>
      <c r="CV75" s="385"/>
      <c r="CW75" s="385"/>
      <c r="CX75" s="385"/>
      <c r="CY75" s="385"/>
      <c r="CZ75" s="385"/>
      <c r="DA75" s="385"/>
      <c r="DB75" s="385"/>
      <c r="DC75" s="385"/>
      <c r="DD75" s="385"/>
      <c r="DE75" s="385"/>
      <c r="DF75" s="385"/>
      <c r="DG75" s="385"/>
      <c r="DH75" s="385"/>
      <c r="DI75" s="385"/>
      <c r="DJ75" s="385"/>
      <c r="DK75" s="385"/>
      <c r="DL75" s="385"/>
      <c r="DM75" s="385"/>
      <c r="DN75" s="385"/>
      <c r="DO75" s="385"/>
      <c r="DP75" s="385"/>
      <c r="DQ75" s="385"/>
      <c r="DR75" s="385"/>
      <c r="DS75" s="385"/>
      <c r="DT75" s="385"/>
      <c r="DU75" s="385"/>
      <c r="DV75" s="385"/>
      <c r="DW75" s="385"/>
      <c r="DX75" s="385"/>
      <c r="DY75" s="385"/>
      <c r="DZ75" s="385"/>
      <c r="EA75" s="385"/>
      <c r="EB75" s="385"/>
      <c r="EC75" s="385"/>
      <c r="ED75" s="385"/>
      <c r="EE75" s="385"/>
      <c r="EF75" s="385"/>
      <c r="EG75" s="385"/>
      <c r="EH75" s="385"/>
      <c r="EI75" s="385"/>
      <c r="EJ75" s="385"/>
      <c r="EK75" s="385"/>
      <c r="EL75" s="385"/>
      <c r="EM75" s="385"/>
      <c r="EN75" s="385"/>
      <c r="EO75" s="385"/>
      <c r="EP75" s="385"/>
      <c r="EQ75" s="385"/>
      <c r="ER75" s="385"/>
      <c r="ES75" s="385"/>
      <c r="ET75" s="385"/>
      <c r="EU75" s="385"/>
      <c r="EV75" s="385"/>
      <c r="EW75" s="385"/>
      <c r="EX75" s="385"/>
      <c r="EY75" s="385"/>
      <c r="EZ75" s="385"/>
      <c r="FA75" s="385"/>
      <c r="FB75" s="385"/>
      <c r="FC75" s="385"/>
      <c r="FD75" s="385"/>
      <c r="FE75" s="385"/>
      <c r="FF75" s="385"/>
      <c r="FG75" s="385"/>
      <c r="FH75" s="385"/>
      <c r="FI75" s="385"/>
      <c r="FJ75" s="385"/>
      <c r="FK75" s="385"/>
      <c r="FL75" s="385"/>
      <c r="FM75" s="385"/>
      <c r="FN75" s="385"/>
      <c r="FO75" s="385"/>
      <c r="FP75" s="385"/>
      <c r="FQ75" s="385"/>
      <c r="FR75" s="385"/>
      <c r="FS75" s="385"/>
      <c r="FT75" s="385"/>
      <c r="FU75" s="385"/>
      <c r="FV75" s="385"/>
      <c r="FW75" s="385"/>
      <c r="FX75" s="385"/>
      <c r="FY75" s="385"/>
      <c r="FZ75" s="385"/>
      <c r="GA75" s="385"/>
      <c r="GB75" s="385"/>
      <c r="GC75" s="385"/>
      <c r="GD75" s="385"/>
      <c r="GE75" s="385"/>
      <c r="GF75" s="385"/>
      <c r="GG75" s="385"/>
      <c r="GH75" s="385"/>
      <c r="GI75" s="385"/>
      <c r="GJ75" s="385"/>
      <c r="GK75" s="385"/>
      <c r="GL75" s="385"/>
      <c r="GM75" s="385"/>
      <c r="GN75" s="385"/>
      <c r="GO75" s="385"/>
      <c r="GP75" s="385"/>
      <c r="GQ75" s="385"/>
      <c r="GR75" s="385"/>
      <c r="GS75" s="385"/>
      <c r="GT75" s="385"/>
      <c r="GU75" s="385"/>
      <c r="GV75" s="385"/>
      <c r="GW75" s="385"/>
      <c r="GX75" s="385"/>
      <c r="GY75" s="385"/>
      <c r="GZ75" s="385"/>
      <c r="HA75" s="385"/>
      <c r="HB75" s="385"/>
      <c r="HC75" s="385"/>
      <c r="HD75" s="385"/>
      <c r="HE75" s="385"/>
      <c r="HF75" s="385"/>
      <c r="HG75" s="385"/>
      <c r="HH75" s="385"/>
      <c r="HI75" s="385"/>
      <c r="HJ75" s="385"/>
      <c r="HK75" s="385"/>
      <c r="HL75" s="385"/>
      <c r="HM75" s="385"/>
      <c r="HN75" s="385"/>
      <c r="HO75" s="385"/>
      <c r="HP75" s="385"/>
      <c r="HQ75" s="385"/>
      <c r="HR75" s="385"/>
      <c r="HS75" s="385"/>
      <c r="HT75" s="385"/>
      <c r="HU75" s="385"/>
      <c r="HV75" s="385"/>
      <c r="HW75" s="385"/>
      <c r="HX75" s="385"/>
      <c r="HY75" s="385"/>
      <c r="HZ75" s="385"/>
      <c r="IA75" s="385"/>
      <c r="IB75" s="385"/>
      <c r="IC75" s="385"/>
      <c r="ID75" s="385"/>
      <c r="IE75" s="385"/>
      <c r="IF75" s="385"/>
      <c r="IG75" s="385"/>
      <c r="IH75" s="385"/>
      <c r="II75" s="385"/>
      <c r="IJ75" s="385"/>
      <c r="IK75" s="385"/>
      <c r="IL75" s="385"/>
      <c r="IM75" s="385"/>
      <c r="IN75" s="385"/>
      <c r="IO75" s="385"/>
      <c r="IP75" s="385"/>
      <c r="IQ75" s="385"/>
      <c r="IR75" s="385"/>
      <c r="IS75" s="385"/>
      <c r="IT75" s="385"/>
    </row>
    <row r="76" customFormat="false" ht="63.75" hidden="false" customHeight="true" outlineLevel="0" collapsed="false">
      <c r="A76" s="371" t="n">
        <v>43</v>
      </c>
      <c r="B76" s="372" t="s">
        <v>187</v>
      </c>
      <c r="C76" s="373" t="s">
        <v>61</v>
      </c>
      <c r="D76" s="374" t="s">
        <v>90</v>
      </c>
      <c r="E76" s="375"/>
      <c r="F76" s="375"/>
      <c r="G76" s="375"/>
      <c r="H76" s="375"/>
      <c r="I76" s="375"/>
      <c r="J76" s="375"/>
      <c r="K76" s="375"/>
      <c r="L76" s="375"/>
      <c r="M76" s="375"/>
      <c r="N76" s="375"/>
      <c r="O76" s="375"/>
      <c r="P76" s="375"/>
      <c r="Q76" s="375"/>
      <c r="R76" s="375"/>
      <c r="S76" s="375"/>
      <c r="T76" s="375"/>
      <c r="U76" s="375"/>
      <c r="V76" s="375"/>
      <c r="W76" s="375"/>
      <c r="X76" s="375"/>
      <c r="Y76" s="375"/>
      <c r="Z76" s="375"/>
      <c r="AA76" s="375"/>
      <c r="AB76" s="375"/>
      <c r="AC76" s="375"/>
      <c r="AD76" s="375"/>
      <c r="AE76" s="375"/>
      <c r="AF76" s="375"/>
      <c r="AG76" s="375"/>
      <c r="AH76" s="375"/>
      <c r="AI76" s="375"/>
      <c r="AJ76" s="375"/>
      <c r="AK76" s="375"/>
      <c r="AL76" s="375"/>
      <c r="AM76" s="375"/>
      <c r="AN76" s="375"/>
      <c r="AO76" s="375"/>
      <c r="AP76" s="375"/>
      <c r="AQ76" s="375"/>
      <c r="AR76" s="375"/>
      <c r="AS76" s="375"/>
      <c r="AT76" s="375"/>
      <c r="AU76" s="375"/>
      <c r="AV76" s="375"/>
      <c r="AW76" s="375"/>
      <c r="AX76" s="375"/>
      <c r="AY76" s="375"/>
      <c r="AZ76" s="375"/>
      <c r="BA76" s="375"/>
      <c r="BB76" s="375"/>
      <c r="BC76" s="375"/>
      <c r="BD76" s="375"/>
      <c r="BE76" s="375"/>
      <c r="BF76" s="375"/>
      <c r="BG76" s="375"/>
      <c r="BH76" s="375"/>
      <c r="BI76" s="375"/>
      <c r="BJ76" s="375"/>
      <c r="BK76" s="375"/>
      <c r="BL76" s="375"/>
      <c r="BM76" s="375"/>
      <c r="BN76" s="375"/>
      <c r="BO76" s="375"/>
      <c r="BP76" s="375"/>
      <c r="BQ76" s="375"/>
      <c r="BR76" s="375"/>
      <c r="BS76" s="375"/>
      <c r="BT76" s="375"/>
      <c r="BU76" s="375"/>
      <c r="BV76" s="375"/>
      <c r="BW76" s="375"/>
      <c r="BX76" s="375"/>
      <c r="BY76" s="375"/>
      <c r="BZ76" s="375"/>
      <c r="CA76" s="375"/>
      <c r="CB76" s="375"/>
      <c r="CC76" s="375"/>
      <c r="CD76" s="375"/>
      <c r="CE76" s="375"/>
      <c r="CF76" s="375"/>
      <c r="CG76" s="375"/>
      <c r="CH76" s="375"/>
      <c r="CI76" s="375"/>
      <c r="CJ76" s="375"/>
      <c r="CK76" s="375"/>
      <c r="CL76" s="375"/>
      <c r="CM76" s="375"/>
      <c r="CN76" s="375"/>
      <c r="CO76" s="375"/>
      <c r="CP76" s="375"/>
      <c r="CQ76" s="375"/>
      <c r="CR76" s="375"/>
      <c r="CS76" s="375"/>
      <c r="CT76" s="375"/>
      <c r="CU76" s="375"/>
      <c r="CV76" s="375"/>
      <c r="CW76" s="375"/>
      <c r="CX76" s="375"/>
      <c r="CY76" s="375"/>
      <c r="CZ76" s="375"/>
      <c r="DA76" s="375"/>
      <c r="DB76" s="375"/>
      <c r="DC76" s="375"/>
      <c r="DD76" s="375"/>
      <c r="DE76" s="375"/>
      <c r="DF76" s="375"/>
      <c r="DG76" s="375"/>
      <c r="DH76" s="375"/>
      <c r="DI76" s="375"/>
      <c r="DJ76" s="375"/>
      <c r="DK76" s="375"/>
      <c r="DL76" s="375"/>
      <c r="DM76" s="375"/>
      <c r="DN76" s="375"/>
      <c r="DO76" s="375"/>
      <c r="DP76" s="375"/>
      <c r="DQ76" s="375"/>
      <c r="DR76" s="375"/>
      <c r="DS76" s="375"/>
      <c r="DT76" s="375"/>
      <c r="DU76" s="375"/>
      <c r="DV76" s="375"/>
      <c r="DW76" s="375"/>
      <c r="DX76" s="375"/>
      <c r="DY76" s="375"/>
      <c r="DZ76" s="375"/>
      <c r="EA76" s="375"/>
      <c r="EB76" s="375"/>
      <c r="EC76" s="375"/>
      <c r="ED76" s="375"/>
      <c r="EE76" s="375"/>
      <c r="EF76" s="375"/>
      <c r="EG76" s="375"/>
      <c r="EH76" s="375"/>
      <c r="EI76" s="375"/>
      <c r="EJ76" s="375"/>
      <c r="EK76" s="375"/>
      <c r="EL76" s="375"/>
      <c r="EM76" s="375"/>
      <c r="EN76" s="375"/>
      <c r="EO76" s="375"/>
      <c r="EP76" s="375"/>
      <c r="EQ76" s="375"/>
      <c r="ER76" s="375"/>
      <c r="ES76" s="375"/>
      <c r="ET76" s="375"/>
      <c r="EU76" s="375"/>
      <c r="EV76" s="375"/>
      <c r="EW76" s="375"/>
      <c r="EX76" s="375"/>
      <c r="EY76" s="375"/>
      <c r="EZ76" s="375"/>
      <c r="FA76" s="375"/>
      <c r="FB76" s="375"/>
      <c r="FC76" s="375"/>
      <c r="FD76" s="375"/>
      <c r="FE76" s="375"/>
      <c r="FF76" s="375"/>
      <c r="FG76" s="375"/>
      <c r="FH76" s="375"/>
      <c r="FI76" s="375"/>
      <c r="FJ76" s="375"/>
      <c r="FK76" s="375"/>
      <c r="FL76" s="375"/>
      <c r="FM76" s="375"/>
      <c r="FN76" s="375"/>
      <c r="FO76" s="375"/>
      <c r="FP76" s="375"/>
      <c r="FQ76" s="375"/>
      <c r="FR76" s="375"/>
      <c r="FS76" s="375"/>
      <c r="FT76" s="375"/>
      <c r="FU76" s="375"/>
      <c r="FV76" s="375"/>
      <c r="FW76" s="375"/>
      <c r="FX76" s="375"/>
      <c r="FY76" s="375"/>
      <c r="FZ76" s="375"/>
      <c r="GA76" s="375"/>
      <c r="GB76" s="375"/>
      <c r="GC76" s="375"/>
      <c r="GD76" s="375"/>
      <c r="GE76" s="375"/>
      <c r="GF76" s="375"/>
      <c r="GG76" s="375"/>
      <c r="GH76" s="375"/>
      <c r="GI76" s="375"/>
      <c r="GJ76" s="375"/>
      <c r="GK76" s="375"/>
      <c r="GL76" s="375"/>
      <c r="GM76" s="375"/>
      <c r="GN76" s="375"/>
      <c r="GO76" s="375"/>
      <c r="GP76" s="375"/>
      <c r="GQ76" s="375"/>
      <c r="GR76" s="375"/>
      <c r="GS76" s="375"/>
      <c r="GT76" s="375"/>
      <c r="GU76" s="375"/>
      <c r="GV76" s="375"/>
      <c r="GW76" s="375"/>
      <c r="GX76" s="375"/>
      <c r="GY76" s="375"/>
      <c r="GZ76" s="375"/>
      <c r="HA76" s="375"/>
      <c r="HB76" s="375"/>
      <c r="HC76" s="375"/>
      <c r="HD76" s="375"/>
      <c r="HE76" s="375"/>
      <c r="HF76" s="375"/>
      <c r="HG76" s="375"/>
      <c r="HH76" s="375"/>
      <c r="HI76" s="375"/>
      <c r="HJ76" s="375"/>
      <c r="HK76" s="375"/>
      <c r="HL76" s="375"/>
      <c r="HM76" s="375"/>
      <c r="HN76" s="375"/>
      <c r="HO76" s="375"/>
      <c r="HP76" s="375"/>
      <c r="HQ76" s="375"/>
      <c r="HR76" s="375"/>
      <c r="HS76" s="375"/>
      <c r="HT76" s="375"/>
      <c r="HU76" s="375"/>
      <c r="HV76" s="375"/>
      <c r="HW76" s="375"/>
      <c r="HX76" s="375"/>
      <c r="HY76" s="375"/>
      <c r="HZ76" s="375"/>
      <c r="IA76" s="375"/>
      <c r="IB76" s="375"/>
      <c r="IC76" s="375"/>
      <c r="ID76" s="375"/>
      <c r="IE76" s="375"/>
      <c r="IF76" s="375"/>
      <c r="IG76" s="375"/>
      <c r="IH76" s="375"/>
      <c r="II76" s="375"/>
      <c r="IJ76" s="375"/>
      <c r="IK76" s="375"/>
      <c r="IL76" s="375"/>
      <c r="IM76" s="375"/>
      <c r="IN76" s="375"/>
      <c r="IO76" s="375"/>
      <c r="IP76" s="375"/>
      <c r="IQ76" s="375"/>
      <c r="IR76" s="375"/>
      <c r="IS76" s="375"/>
      <c r="IT76" s="375"/>
    </row>
    <row r="77" customFormat="false" ht="63.75" hidden="false" customHeight="true" outlineLevel="0" collapsed="false">
      <c r="A77" s="376" t="n">
        <v>44</v>
      </c>
      <c r="B77" s="372"/>
      <c r="C77" s="377" t="s">
        <v>157</v>
      </c>
      <c r="D77" s="378" t="s">
        <v>90</v>
      </c>
      <c r="E77" s="379"/>
      <c r="F77" s="379"/>
      <c r="G77" s="379"/>
      <c r="H77" s="379"/>
      <c r="I77" s="379"/>
      <c r="J77" s="379"/>
      <c r="K77" s="379"/>
      <c r="L77" s="379"/>
      <c r="M77" s="379"/>
      <c r="N77" s="379"/>
      <c r="O77" s="379"/>
      <c r="P77" s="379"/>
      <c r="Q77" s="379"/>
      <c r="R77" s="379"/>
      <c r="S77" s="379"/>
      <c r="T77" s="379"/>
      <c r="U77" s="379"/>
      <c r="V77" s="379"/>
      <c r="W77" s="379"/>
      <c r="X77" s="379"/>
      <c r="Y77" s="379"/>
      <c r="Z77" s="379"/>
      <c r="AA77" s="379"/>
      <c r="AB77" s="379"/>
      <c r="AC77" s="379"/>
      <c r="AD77" s="379"/>
      <c r="AE77" s="379"/>
      <c r="AF77" s="379"/>
      <c r="AG77" s="379"/>
      <c r="AH77" s="379"/>
      <c r="AI77" s="379"/>
      <c r="AJ77" s="379"/>
      <c r="AK77" s="379"/>
      <c r="AL77" s="379"/>
      <c r="AM77" s="379"/>
      <c r="AN77" s="379"/>
      <c r="AO77" s="379"/>
      <c r="AP77" s="379"/>
      <c r="AQ77" s="379"/>
      <c r="AR77" s="379"/>
      <c r="AS77" s="379"/>
      <c r="AT77" s="379"/>
      <c r="AU77" s="379"/>
      <c r="AV77" s="379"/>
      <c r="AW77" s="379"/>
      <c r="AX77" s="379"/>
      <c r="AY77" s="379"/>
      <c r="AZ77" s="379"/>
      <c r="BA77" s="379"/>
      <c r="BB77" s="379"/>
      <c r="BC77" s="379"/>
      <c r="BD77" s="379"/>
      <c r="BE77" s="379"/>
      <c r="BF77" s="379"/>
      <c r="BG77" s="379"/>
      <c r="BH77" s="379"/>
      <c r="BI77" s="379"/>
      <c r="BJ77" s="379"/>
      <c r="BK77" s="379"/>
      <c r="BL77" s="379"/>
      <c r="BM77" s="379"/>
      <c r="BN77" s="379"/>
      <c r="BO77" s="379"/>
      <c r="BP77" s="379"/>
      <c r="BQ77" s="379"/>
      <c r="BR77" s="379"/>
      <c r="BS77" s="379"/>
      <c r="BT77" s="379"/>
      <c r="BU77" s="379"/>
      <c r="BV77" s="379"/>
      <c r="BW77" s="379"/>
      <c r="BX77" s="379"/>
      <c r="BY77" s="379"/>
      <c r="BZ77" s="379"/>
      <c r="CA77" s="379"/>
      <c r="CB77" s="379"/>
      <c r="CC77" s="379"/>
      <c r="CD77" s="379"/>
      <c r="CE77" s="379"/>
      <c r="CF77" s="379"/>
      <c r="CG77" s="379"/>
      <c r="CH77" s="379"/>
      <c r="CI77" s="379"/>
      <c r="CJ77" s="379"/>
      <c r="CK77" s="379"/>
      <c r="CL77" s="379"/>
      <c r="CM77" s="379"/>
      <c r="CN77" s="379"/>
      <c r="CO77" s="379"/>
      <c r="CP77" s="379"/>
      <c r="CQ77" s="379"/>
      <c r="CR77" s="379"/>
      <c r="CS77" s="379"/>
      <c r="CT77" s="379"/>
      <c r="CU77" s="379"/>
      <c r="CV77" s="379"/>
      <c r="CW77" s="379"/>
      <c r="CX77" s="379"/>
      <c r="CY77" s="379"/>
      <c r="CZ77" s="379"/>
      <c r="DA77" s="379"/>
      <c r="DB77" s="379"/>
      <c r="DC77" s="379"/>
      <c r="DD77" s="379"/>
      <c r="DE77" s="379"/>
      <c r="DF77" s="379"/>
      <c r="DG77" s="379"/>
      <c r="DH77" s="379"/>
      <c r="DI77" s="379"/>
      <c r="DJ77" s="379"/>
      <c r="DK77" s="379"/>
      <c r="DL77" s="379"/>
      <c r="DM77" s="379"/>
      <c r="DN77" s="379"/>
      <c r="DO77" s="379"/>
      <c r="DP77" s="379"/>
      <c r="DQ77" s="379"/>
      <c r="DR77" s="379"/>
      <c r="DS77" s="379"/>
      <c r="DT77" s="379"/>
      <c r="DU77" s="379"/>
      <c r="DV77" s="379"/>
      <c r="DW77" s="379"/>
      <c r="DX77" s="379"/>
      <c r="DY77" s="379"/>
      <c r="DZ77" s="379"/>
      <c r="EA77" s="379"/>
      <c r="EB77" s="379"/>
      <c r="EC77" s="379"/>
      <c r="ED77" s="379"/>
      <c r="EE77" s="379"/>
      <c r="EF77" s="379"/>
      <c r="EG77" s="379"/>
      <c r="EH77" s="379"/>
      <c r="EI77" s="379"/>
      <c r="EJ77" s="379"/>
      <c r="EK77" s="379"/>
      <c r="EL77" s="379"/>
      <c r="EM77" s="379"/>
      <c r="EN77" s="379"/>
      <c r="EO77" s="379"/>
      <c r="EP77" s="379"/>
      <c r="EQ77" s="379"/>
      <c r="ER77" s="379"/>
      <c r="ES77" s="379"/>
      <c r="ET77" s="379"/>
      <c r="EU77" s="379"/>
      <c r="EV77" s="379"/>
      <c r="EW77" s="379"/>
      <c r="EX77" s="379"/>
      <c r="EY77" s="379"/>
      <c r="EZ77" s="379"/>
      <c r="FA77" s="379"/>
      <c r="FB77" s="379"/>
      <c r="FC77" s="379"/>
      <c r="FD77" s="379"/>
      <c r="FE77" s="379"/>
      <c r="FF77" s="379"/>
      <c r="FG77" s="379"/>
      <c r="FH77" s="379"/>
      <c r="FI77" s="379"/>
      <c r="FJ77" s="379"/>
      <c r="FK77" s="379"/>
      <c r="FL77" s="379"/>
      <c r="FM77" s="379"/>
      <c r="FN77" s="379"/>
      <c r="FO77" s="379"/>
      <c r="FP77" s="379"/>
      <c r="FQ77" s="379"/>
      <c r="FR77" s="379"/>
      <c r="FS77" s="379"/>
      <c r="FT77" s="379"/>
      <c r="FU77" s="379"/>
      <c r="FV77" s="379"/>
      <c r="FW77" s="379"/>
      <c r="FX77" s="379"/>
      <c r="FY77" s="379"/>
      <c r="FZ77" s="379"/>
      <c r="GA77" s="379"/>
      <c r="GB77" s="379"/>
      <c r="GC77" s="379"/>
      <c r="GD77" s="379"/>
      <c r="GE77" s="379"/>
      <c r="GF77" s="379"/>
      <c r="GG77" s="379"/>
      <c r="GH77" s="379"/>
      <c r="GI77" s="379"/>
      <c r="GJ77" s="379"/>
      <c r="GK77" s="379"/>
      <c r="GL77" s="379"/>
      <c r="GM77" s="379"/>
      <c r="GN77" s="379"/>
      <c r="GO77" s="379"/>
      <c r="GP77" s="379"/>
      <c r="GQ77" s="379"/>
      <c r="GR77" s="379"/>
      <c r="GS77" s="379"/>
      <c r="GT77" s="379"/>
      <c r="GU77" s="379"/>
      <c r="GV77" s="379"/>
      <c r="GW77" s="379"/>
      <c r="GX77" s="379"/>
      <c r="GY77" s="379"/>
      <c r="GZ77" s="379"/>
      <c r="HA77" s="379"/>
      <c r="HB77" s="379"/>
      <c r="HC77" s="379"/>
      <c r="HD77" s="379"/>
      <c r="HE77" s="379"/>
      <c r="HF77" s="379"/>
      <c r="HG77" s="379"/>
      <c r="HH77" s="379"/>
      <c r="HI77" s="379"/>
      <c r="HJ77" s="379"/>
      <c r="HK77" s="379"/>
      <c r="HL77" s="379"/>
      <c r="HM77" s="379"/>
      <c r="HN77" s="379"/>
      <c r="HO77" s="379"/>
      <c r="HP77" s="379"/>
      <c r="HQ77" s="379"/>
      <c r="HR77" s="379"/>
      <c r="HS77" s="379"/>
      <c r="HT77" s="379"/>
      <c r="HU77" s="379"/>
      <c r="HV77" s="379"/>
      <c r="HW77" s="379"/>
      <c r="HX77" s="379"/>
      <c r="HY77" s="379"/>
      <c r="HZ77" s="379"/>
      <c r="IA77" s="379"/>
      <c r="IB77" s="379"/>
      <c r="IC77" s="379"/>
      <c r="ID77" s="379"/>
      <c r="IE77" s="379"/>
      <c r="IF77" s="379"/>
      <c r="IG77" s="379"/>
      <c r="IH77" s="379"/>
      <c r="II77" s="379"/>
      <c r="IJ77" s="379"/>
      <c r="IK77" s="379"/>
      <c r="IL77" s="379"/>
      <c r="IM77" s="379"/>
      <c r="IN77" s="379"/>
      <c r="IO77" s="379"/>
      <c r="IP77" s="379"/>
      <c r="IQ77" s="379"/>
      <c r="IR77" s="379"/>
      <c r="IS77" s="379"/>
      <c r="IT77" s="379"/>
    </row>
    <row r="78" customFormat="false" ht="63.75" hidden="false" customHeight="true" outlineLevel="0" collapsed="false">
      <c r="A78" s="376" t="n">
        <v>45</v>
      </c>
      <c r="B78" s="372"/>
      <c r="C78" s="380" t="s">
        <v>159</v>
      </c>
      <c r="D78" s="381" t="s">
        <v>160</v>
      </c>
      <c r="E78" s="382"/>
      <c r="F78" s="382"/>
      <c r="G78" s="382"/>
      <c r="H78" s="382"/>
      <c r="I78" s="382"/>
      <c r="J78" s="382"/>
      <c r="K78" s="382"/>
      <c r="L78" s="382"/>
      <c r="M78" s="382"/>
      <c r="N78" s="382"/>
      <c r="O78" s="382"/>
      <c r="P78" s="382"/>
      <c r="Q78" s="382"/>
      <c r="R78" s="382"/>
      <c r="S78" s="382"/>
      <c r="T78" s="382"/>
      <c r="U78" s="382"/>
      <c r="V78" s="382"/>
      <c r="W78" s="382"/>
      <c r="X78" s="382"/>
      <c r="Y78" s="382"/>
      <c r="Z78" s="382"/>
      <c r="AA78" s="382"/>
      <c r="AB78" s="382"/>
      <c r="AC78" s="382"/>
      <c r="AD78" s="382"/>
      <c r="AE78" s="382"/>
      <c r="AF78" s="382"/>
      <c r="AG78" s="382"/>
      <c r="AH78" s="382"/>
      <c r="AI78" s="382"/>
      <c r="AJ78" s="382"/>
      <c r="AK78" s="382"/>
      <c r="AL78" s="382"/>
      <c r="AM78" s="382"/>
      <c r="AN78" s="382"/>
      <c r="AO78" s="382"/>
      <c r="AP78" s="382"/>
      <c r="AQ78" s="382"/>
      <c r="AR78" s="382"/>
      <c r="AS78" s="382"/>
      <c r="AT78" s="382"/>
      <c r="AU78" s="382"/>
      <c r="AV78" s="382"/>
      <c r="AW78" s="382"/>
      <c r="AX78" s="382"/>
      <c r="AY78" s="382"/>
      <c r="AZ78" s="382"/>
      <c r="BA78" s="382"/>
      <c r="BB78" s="382"/>
      <c r="BC78" s="382"/>
      <c r="BD78" s="382"/>
      <c r="BE78" s="382"/>
      <c r="BF78" s="382"/>
      <c r="BG78" s="382"/>
      <c r="BH78" s="382"/>
      <c r="BI78" s="382"/>
      <c r="BJ78" s="382"/>
      <c r="BK78" s="382"/>
      <c r="BL78" s="382"/>
      <c r="BM78" s="382"/>
      <c r="BN78" s="382"/>
      <c r="BO78" s="382"/>
      <c r="BP78" s="382"/>
      <c r="BQ78" s="382"/>
      <c r="BR78" s="382"/>
      <c r="BS78" s="382"/>
      <c r="BT78" s="382"/>
      <c r="BU78" s="382"/>
      <c r="BV78" s="382"/>
      <c r="BW78" s="382"/>
      <c r="BX78" s="382"/>
      <c r="BY78" s="382"/>
      <c r="BZ78" s="382"/>
      <c r="CA78" s="382"/>
      <c r="CB78" s="382"/>
      <c r="CC78" s="382"/>
      <c r="CD78" s="382"/>
      <c r="CE78" s="382"/>
      <c r="CF78" s="382"/>
      <c r="CG78" s="382"/>
      <c r="CH78" s="382"/>
      <c r="CI78" s="382"/>
      <c r="CJ78" s="382"/>
      <c r="CK78" s="382"/>
      <c r="CL78" s="382"/>
      <c r="CM78" s="382"/>
      <c r="CN78" s="382"/>
      <c r="CO78" s="382"/>
      <c r="CP78" s="382"/>
      <c r="CQ78" s="382"/>
      <c r="CR78" s="382"/>
      <c r="CS78" s="382"/>
      <c r="CT78" s="382"/>
      <c r="CU78" s="382"/>
      <c r="CV78" s="382"/>
      <c r="CW78" s="382"/>
      <c r="CX78" s="382"/>
      <c r="CY78" s="382"/>
      <c r="CZ78" s="382"/>
      <c r="DA78" s="382"/>
      <c r="DB78" s="382"/>
      <c r="DC78" s="382"/>
      <c r="DD78" s="382"/>
      <c r="DE78" s="382"/>
      <c r="DF78" s="382"/>
      <c r="DG78" s="382"/>
      <c r="DH78" s="382"/>
      <c r="DI78" s="382"/>
      <c r="DJ78" s="382"/>
      <c r="DK78" s="382"/>
      <c r="DL78" s="382"/>
      <c r="DM78" s="382"/>
      <c r="DN78" s="382"/>
      <c r="DO78" s="382"/>
      <c r="DP78" s="382"/>
      <c r="DQ78" s="382"/>
      <c r="DR78" s="382"/>
      <c r="DS78" s="382"/>
      <c r="DT78" s="382"/>
      <c r="DU78" s="382"/>
      <c r="DV78" s="382"/>
      <c r="DW78" s="382"/>
      <c r="DX78" s="382"/>
      <c r="DY78" s="382"/>
      <c r="DZ78" s="382"/>
      <c r="EA78" s="382"/>
      <c r="EB78" s="382"/>
      <c r="EC78" s="382"/>
      <c r="ED78" s="382"/>
      <c r="EE78" s="382"/>
      <c r="EF78" s="382"/>
      <c r="EG78" s="382"/>
      <c r="EH78" s="382"/>
      <c r="EI78" s="382"/>
      <c r="EJ78" s="382"/>
      <c r="EK78" s="382"/>
      <c r="EL78" s="382"/>
      <c r="EM78" s="382"/>
      <c r="EN78" s="382"/>
      <c r="EO78" s="382"/>
      <c r="EP78" s="382"/>
      <c r="EQ78" s="382"/>
      <c r="ER78" s="382"/>
      <c r="ES78" s="382"/>
      <c r="ET78" s="382"/>
      <c r="EU78" s="382"/>
      <c r="EV78" s="382"/>
      <c r="EW78" s="382"/>
      <c r="EX78" s="382"/>
      <c r="EY78" s="382"/>
      <c r="EZ78" s="382"/>
      <c r="FA78" s="382"/>
      <c r="FB78" s="382"/>
      <c r="FC78" s="382"/>
      <c r="FD78" s="382"/>
      <c r="FE78" s="382"/>
      <c r="FF78" s="382"/>
      <c r="FG78" s="382"/>
      <c r="FH78" s="382"/>
      <c r="FI78" s="382"/>
      <c r="FJ78" s="382"/>
      <c r="FK78" s="382"/>
      <c r="FL78" s="382"/>
      <c r="FM78" s="382"/>
      <c r="FN78" s="382"/>
      <c r="FO78" s="382"/>
      <c r="FP78" s="382"/>
      <c r="FQ78" s="382"/>
      <c r="FR78" s="382"/>
      <c r="FS78" s="382"/>
      <c r="FT78" s="382"/>
      <c r="FU78" s="382"/>
      <c r="FV78" s="382"/>
      <c r="FW78" s="382"/>
      <c r="FX78" s="382"/>
      <c r="FY78" s="382"/>
      <c r="FZ78" s="382"/>
      <c r="GA78" s="382"/>
      <c r="GB78" s="382"/>
      <c r="GC78" s="382"/>
      <c r="GD78" s="382"/>
      <c r="GE78" s="382"/>
      <c r="GF78" s="382"/>
      <c r="GG78" s="382"/>
      <c r="GH78" s="382"/>
      <c r="GI78" s="382"/>
      <c r="GJ78" s="382"/>
      <c r="GK78" s="382"/>
      <c r="GL78" s="382"/>
      <c r="GM78" s="382"/>
      <c r="GN78" s="382"/>
      <c r="GO78" s="382"/>
      <c r="GP78" s="382"/>
      <c r="GQ78" s="382"/>
      <c r="GR78" s="382"/>
      <c r="GS78" s="382"/>
      <c r="GT78" s="382"/>
      <c r="GU78" s="382"/>
      <c r="GV78" s="382"/>
      <c r="GW78" s="382"/>
      <c r="GX78" s="382"/>
      <c r="GY78" s="382"/>
      <c r="GZ78" s="382"/>
      <c r="HA78" s="382"/>
      <c r="HB78" s="382"/>
      <c r="HC78" s="382"/>
      <c r="HD78" s="382"/>
      <c r="HE78" s="382"/>
      <c r="HF78" s="382"/>
      <c r="HG78" s="382"/>
      <c r="HH78" s="382"/>
      <c r="HI78" s="382"/>
      <c r="HJ78" s="382"/>
      <c r="HK78" s="382"/>
      <c r="HL78" s="382"/>
      <c r="HM78" s="382"/>
      <c r="HN78" s="382"/>
      <c r="HO78" s="382"/>
      <c r="HP78" s="382"/>
      <c r="HQ78" s="382"/>
      <c r="HR78" s="382"/>
      <c r="HS78" s="382"/>
      <c r="HT78" s="382"/>
      <c r="HU78" s="382"/>
      <c r="HV78" s="382"/>
      <c r="HW78" s="382"/>
      <c r="HX78" s="382"/>
      <c r="HY78" s="382"/>
      <c r="HZ78" s="382"/>
      <c r="IA78" s="382"/>
      <c r="IB78" s="382"/>
      <c r="IC78" s="382"/>
      <c r="ID78" s="382"/>
      <c r="IE78" s="382"/>
      <c r="IF78" s="382"/>
      <c r="IG78" s="382"/>
      <c r="IH78" s="382"/>
      <c r="II78" s="382"/>
      <c r="IJ78" s="382"/>
      <c r="IK78" s="382"/>
      <c r="IL78" s="382"/>
      <c r="IM78" s="382"/>
      <c r="IN78" s="382"/>
      <c r="IO78" s="382"/>
      <c r="IP78" s="382"/>
      <c r="IQ78" s="382"/>
      <c r="IR78" s="382"/>
      <c r="IS78" s="382"/>
      <c r="IT78" s="382"/>
    </row>
    <row r="79" customFormat="false" ht="63.75" hidden="false" customHeight="true" outlineLevel="0" collapsed="false">
      <c r="A79" s="376" t="n">
        <v>46</v>
      </c>
      <c r="B79" s="372"/>
      <c r="C79" s="380"/>
      <c r="D79" s="381" t="s">
        <v>164</v>
      </c>
      <c r="E79" s="382"/>
      <c r="F79" s="382"/>
      <c r="G79" s="382"/>
      <c r="H79" s="382"/>
      <c r="I79" s="382"/>
      <c r="J79" s="382"/>
      <c r="K79" s="382"/>
      <c r="L79" s="382"/>
      <c r="M79" s="382"/>
      <c r="N79" s="382"/>
      <c r="O79" s="382"/>
      <c r="P79" s="382"/>
      <c r="Q79" s="382"/>
      <c r="R79" s="382"/>
      <c r="S79" s="382"/>
      <c r="T79" s="382"/>
      <c r="U79" s="382"/>
      <c r="V79" s="382"/>
      <c r="W79" s="382"/>
      <c r="X79" s="382"/>
      <c r="Y79" s="382"/>
      <c r="Z79" s="382"/>
      <c r="AA79" s="382"/>
      <c r="AB79" s="382"/>
      <c r="AC79" s="382"/>
      <c r="AD79" s="382"/>
      <c r="AE79" s="382"/>
      <c r="AF79" s="382"/>
      <c r="AG79" s="382"/>
      <c r="AH79" s="382"/>
      <c r="AI79" s="382"/>
      <c r="AJ79" s="382"/>
      <c r="AK79" s="382"/>
      <c r="AL79" s="382"/>
      <c r="AM79" s="382"/>
      <c r="AN79" s="382"/>
      <c r="AO79" s="382"/>
      <c r="AP79" s="382"/>
      <c r="AQ79" s="382"/>
      <c r="AR79" s="382"/>
      <c r="AS79" s="382"/>
      <c r="AT79" s="382"/>
      <c r="AU79" s="382"/>
      <c r="AV79" s="382"/>
      <c r="AW79" s="382"/>
      <c r="AX79" s="382"/>
      <c r="AY79" s="382"/>
      <c r="AZ79" s="382"/>
      <c r="BA79" s="382"/>
      <c r="BB79" s="382"/>
      <c r="BC79" s="382"/>
      <c r="BD79" s="382"/>
      <c r="BE79" s="382"/>
      <c r="BF79" s="382"/>
      <c r="BG79" s="382"/>
      <c r="BH79" s="382"/>
      <c r="BI79" s="382"/>
      <c r="BJ79" s="382"/>
      <c r="BK79" s="382"/>
      <c r="BL79" s="382"/>
      <c r="BM79" s="382"/>
      <c r="BN79" s="382"/>
      <c r="BO79" s="382"/>
      <c r="BP79" s="382"/>
      <c r="BQ79" s="382"/>
      <c r="BR79" s="382"/>
      <c r="BS79" s="382"/>
      <c r="BT79" s="382"/>
      <c r="BU79" s="382"/>
      <c r="BV79" s="382"/>
      <c r="BW79" s="382"/>
      <c r="BX79" s="382"/>
      <c r="BY79" s="382"/>
      <c r="BZ79" s="382"/>
      <c r="CA79" s="382"/>
      <c r="CB79" s="382"/>
      <c r="CC79" s="382"/>
      <c r="CD79" s="382"/>
      <c r="CE79" s="382"/>
      <c r="CF79" s="382"/>
      <c r="CG79" s="382"/>
      <c r="CH79" s="382"/>
      <c r="CI79" s="382"/>
      <c r="CJ79" s="382"/>
      <c r="CK79" s="382"/>
      <c r="CL79" s="382"/>
      <c r="CM79" s="382"/>
      <c r="CN79" s="382"/>
      <c r="CO79" s="382"/>
      <c r="CP79" s="382"/>
      <c r="CQ79" s="382"/>
      <c r="CR79" s="382"/>
      <c r="CS79" s="382"/>
      <c r="CT79" s="382"/>
      <c r="CU79" s="382"/>
      <c r="CV79" s="382"/>
      <c r="CW79" s="382"/>
      <c r="CX79" s="382"/>
      <c r="CY79" s="382"/>
      <c r="CZ79" s="382"/>
      <c r="DA79" s="382"/>
      <c r="DB79" s="382"/>
      <c r="DC79" s="382"/>
      <c r="DD79" s="382"/>
      <c r="DE79" s="382"/>
      <c r="DF79" s="382"/>
      <c r="DG79" s="382"/>
      <c r="DH79" s="382"/>
      <c r="DI79" s="382"/>
      <c r="DJ79" s="382"/>
      <c r="DK79" s="382"/>
      <c r="DL79" s="382"/>
      <c r="DM79" s="382"/>
      <c r="DN79" s="382"/>
      <c r="DO79" s="382"/>
      <c r="DP79" s="382"/>
      <c r="DQ79" s="382"/>
      <c r="DR79" s="382"/>
      <c r="DS79" s="382"/>
      <c r="DT79" s="382"/>
      <c r="DU79" s="382"/>
      <c r="DV79" s="382"/>
      <c r="DW79" s="382"/>
      <c r="DX79" s="382"/>
      <c r="DY79" s="382"/>
      <c r="DZ79" s="382"/>
      <c r="EA79" s="382"/>
      <c r="EB79" s="382"/>
      <c r="EC79" s="382"/>
      <c r="ED79" s="382"/>
      <c r="EE79" s="382"/>
      <c r="EF79" s="382"/>
      <c r="EG79" s="382"/>
      <c r="EH79" s="382"/>
      <c r="EI79" s="382"/>
      <c r="EJ79" s="382"/>
      <c r="EK79" s="382"/>
      <c r="EL79" s="382"/>
      <c r="EM79" s="382"/>
      <c r="EN79" s="382"/>
      <c r="EO79" s="382"/>
      <c r="EP79" s="382"/>
      <c r="EQ79" s="382"/>
      <c r="ER79" s="382"/>
      <c r="ES79" s="382"/>
      <c r="ET79" s="382"/>
      <c r="EU79" s="382"/>
      <c r="EV79" s="382"/>
      <c r="EW79" s="382"/>
      <c r="EX79" s="382"/>
      <c r="EY79" s="382"/>
      <c r="EZ79" s="382"/>
      <c r="FA79" s="382"/>
      <c r="FB79" s="382"/>
      <c r="FC79" s="382"/>
      <c r="FD79" s="382"/>
      <c r="FE79" s="382"/>
      <c r="FF79" s="382"/>
      <c r="FG79" s="382"/>
      <c r="FH79" s="382"/>
      <c r="FI79" s="382"/>
      <c r="FJ79" s="382"/>
      <c r="FK79" s="382"/>
      <c r="FL79" s="382"/>
      <c r="FM79" s="382"/>
      <c r="FN79" s="382"/>
      <c r="FO79" s="382"/>
      <c r="FP79" s="382"/>
      <c r="FQ79" s="382"/>
      <c r="FR79" s="382"/>
      <c r="FS79" s="382"/>
      <c r="FT79" s="382"/>
      <c r="FU79" s="382"/>
      <c r="FV79" s="382"/>
      <c r="FW79" s="382"/>
      <c r="FX79" s="382"/>
      <c r="FY79" s="382"/>
      <c r="FZ79" s="382"/>
      <c r="GA79" s="382"/>
      <c r="GB79" s="382"/>
      <c r="GC79" s="382"/>
      <c r="GD79" s="382"/>
      <c r="GE79" s="382"/>
      <c r="GF79" s="382"/>
      <c r="GG79" s="382"/>
      <c r="GH79" s="382"/>
      <c r="GI79" s="382"/>
      <c r="GJ79" s="382"/>
      <c r="GK79" s="382"/>
      <c r="GL79" s="382"/>
      <c r="GM79" s="382"/>
      <c r="GN79" s="382"/>
      <c r="GO79" s="382"/>
      <c r="GP79" s="382"/>
      <c r="GQ79" s="382"/>
      <c r="GR79" s="382"/>
      <c r="GS79" s="382"/>
      <c r="GT79" s="382"/>
      <c r="GU79" s="382"/>
      <c r="GV79" s="382"/>
      <c r="GW79" s="382"/>
      <c r="GX79" s="382"/>
      <c r="GY79" s="382"/>
      <c r="GZ79" s="382"/>
      <c r="HA79" s="382"/>
      <c r="HB79" s="382"/>
      <c r="HC79" s="382"/>
      <c r="HD79" s="382"/>
      <c r="HE79" s="382"/>
      <c r="HF79" s="382"/>
      <c r="HG79" s="382"/>
      <c r="HH79" s="382"/>
      <c r="HI79" s="382"/>
      <c r="HJ79" s="382"/>
      <c r="HK79" s="382"/>
      <c r="HL79" s="382"/>
      <c r="HM79" s="382"/>
      <c r="HN79" s="382"/>
      <c r="HO79" s="382"/>
      <c r="HP79" s="382"/>
      <c r="HQ79" s="382"/>
      <c r="HR79" s="382"/>
      <c r="HS79" s="382"/>
      <c r="HT79" s="382"/>
      <c r="HU79" s="382"/>
      <c r="HV79" s="382"/>
      <c r="HW79" s="382"/>
      <c r="HX79" s="382"/>
      <c r="HY79" s="382"/>
      <c r="HZ79" s="382"/>
      <c r="IA79" s="382"/>
      <c r="IB79" s="382"/>
      <c r="IC79" s="382"/>
      <c r="ID79" s="382"/>
      <c r="IE79" s="382"/>
      <c r="IF79" s="382"/>
      <c r="IG79" s="382"/>
      <c r="IH79" s="382"/>
      <c r="II79" s="382"/>
      <c r="IJ79" s="382"/>
      <c r="IK79" s="382"/>
      <c r="IL79" s="382"/>
      <c r="IM79" s="382"/>
      <c r="IN79" s="382"/>
      <c r="IO79" s="382"/>
      <c r="IP79" s="382"/>
      <c r="IQ79" s="382"/>
      <c r="IR79" s="382"/>
      <c r="IS79" s="382"/>
      <c r="IT79" s="382"/>
    </row>
    <row r="80" customFormat="false" ht="63.75" hidden="false" customHeight="true" outlineLevel="0" collapsed="false">
      <c r="A80" s="383" t="n">
        <v>47</v>
      </c>
      <c r="B80" s="372"/>
      <c r="C80" s="380"/>
      <c r="D80" s="384" t="s">
        <v>168</v>
      </c>
      <c r="E80" s="385"/>
      <c r="F80" s="385"/>
      <c r="G80" s="385"/>
      <c r="H80" s="385"/>
      <c r="I80" s="385"/>
      <c r="J80" s="385"/>
      <c r="K80" s="385"/>
      <c r="L80" s="385"/>
      <c r="M80" s="385"/>
      <c r="N80" s="385"/>
      <c r="O80" s="385"/>
      <c r="P80" s="385"/>
      <c r="Q80" s="385"/>
      <c r="R80" s="385"/>
      <c r="S80" s="385"/>
      <c r="T80" s="385"/>
      <c r="U80" s="385"/>
      <c r="V80" s="385"/>
      <c r="W80" s="385"/>
      <c r="X80" s="385"/>
      <c r="Y80" s="385"/>
      <c r="Z80" s="385"/>
      <c r="AA80" s="385"/>
      <c r="AB80" s="385"/>
      <c r="AC80" s="385"/>
      <c r="AD80" s="385"/>
      <c r="AE80" s="385"/>
      <c r="AF80" s="385"/>
      <c r="AG80" s="385"/>
      <c r="AH80" s="385"/>
      <c r="AI80" s="385"/>
      <c r="AJ80" s="385"/>
      <c r="AK80" s="385"/>
      <c r="AL80" s="385"/>
      <c r="AM80" s="385"/>
      <c r="AN80" s="385"/>
      <c r="AO80" s="385"/>
      <c r="AP80" s="385"/>
      <c r="AQ80" s="385"/>
      <c r="AR80" s="385"/>
      <c r="AS80" s="385"/>
      <c r="AT80" s="385"/>
      <c r="AU80" s="385"/>
      <c r="AV80" s="385"/>
      <c r="AW80" s="385"/>
      <c r="AX80" s="385"/>
      <c r="AY80" s="385"/>
      <c r="AZ80" s="385"/>
      <c r="BA80" s="385"/>
      <c r="BB80" s="385"/>
      <c r="BC80" s="385"/>
      <c r="BD80" s="385"/>
      <c r="BE80" s="385"/>
      <c r="BF80" s="385"/>
      <c r="BG80" s="385"/>
      <c r="BH80" s="385"/>
      <c r="BI80" s="385"/>
      <c r="BJ80" s="385"/>
      <c r="BK80" s="385"/>
      <c r="BL80" s="385"/>
      <c r="BM80" s="385"/>
      <c r="BN80" s="385"/>
      <c r="BO80" s="385"/>
      <c r="BP80" s="385"/>
      <c r="BQ80" s="385"/>
      <c r="BR80" s="385"/>
      <c r="BS80" s="385"/>
      <c r="BT80" s="385"/>
      <c r="BU80" s="385"/>
      <c r="BV80" s="385"/>
      <c r="BW80" s="385"/>
      <c r="BX80" s="385"/>
      <c r="BY80" s="385"/>
      <c r="BZ80" s="385"/>
      <c r="CA80" s="385"/>
      <c r="CB80" s="385"/>
      <c r="CC80" s="385"/>
      <c r="CD80" s="385"/>
      <c r="CE80" s="385"/>
      <c r="CF80" s="385"/>
      <c r="CG80" s="385"/>
      <c r="CH80" s="385"/>
      <c r="CI80" s="385"/>
      <c r="CJ80" s="385"/>
      <c r="CK80" s="385"/>
      <c r="CL80" s="385"/>
      <c r="CM80" s="385"/>
      <c r="CN80" s="385"/>
      <c r="CO80" s="385"/>
      <c r="CP80" s="385"/>
      <c r="CQ80" s="385"/>
      <c r="CR80" s="385"/>
      <c r="CS80" s="385"/>
      <c r="CT80" s="385"/>
      <c r="CU80" s="385"/>
      <c r="CV80" s="385"/>
      <c r="CW80" s="385"/>
      <c r="CX80" s="385"/>
      <c r="CY80" s="385"/>
      <c r="CZ80" s="385"/>
      <c r="DA80" s="385"/>
      <c r="DB80" s="385"/>
      <c r="DC80" s="385"/>
      <c r="DD80" s="385"/>
      <c r="DE80" s="385"/>
      <c r="DF80" s="385"/>
      <c r="DG80" s="385"/>
      <c r="DH80" s="385"/>
      <c r="DI80" s="385"/>
      <c r="DJ80" s="385"/>
      <c r="DK80" s="385"/>
      <c r="DL80" s="385"/>
      <c r="DM80" s="385"/>
      <c r="DN80" s="385"/>
      <c r="DO80" s="385"/>
      <c r="DP80" s="385"/>
      <c r="DQ80" s="385"/>
      <c r="DR80" s="385"/>
      <c r="DS80" s="385"/>
      <c r="DT80" s="385"/>
      <c r="DU80" s="385"/>
      <c r="DV80" s="385"/>
      <c r="DW80" s="385"/>
      <c r="DX80" s="385"/>
      <c r="DY80" s="385"/>
      <c r="DZ80" s="385"/>
      <c r="EA80" s="385"/>
      <c r="EB80" s="385"/>
      <c r="EC80" s="385"/>
      <c r="ED80" s="385"/>
      <c r="EE80" s="385"/>
      <c r="EF80" s="385"/>
      <c r="EG80" s="385"/>
      <c r="EH80" s="385"/>
      <c r="EI80" s="385"/>
      <c r="EJ80" s="385"/>
      <c r="EK80" s="385"/>
      <c r="EL80" s="385"/>
      <c r="EM80" s="385"/>
      <c r="EN80" s="385"/>
      <c r="EO80" s="385"/>
      <c r="EP80" s="385"/>
      <c r="EQ80" s="385"/>
      <c r="ER80" s="385"/>
      <c r="ES80" s="385"/>
      <c r="ET80" s="385"/>
      <c r="EU80" s="385"/>
      <c r="EV80" s="385"/>
      <c r="EW80" s="385"/>
      <c r="EX80" s="385"/>
      <c r="EY80" s="385"/>
      <c r="EZ80" s="385"/>
      <c r="FA80" s="385"/>
      <c r="FB80" s="385"/>
      <c r="FC80" s="385"/>
      <c r="FD80" s="385"/>
      <c r="FE80" s="385"/>
      <c r="FF80" s="385"/>
      <c r="FG80" s="385"/>
      <c r="FH80" s="385"/>
      <c r="FI80" s="385"/>
      <c r="FJ80" s="385"/>
      <c r="FK80" s="385"/>
      <c r="FL80" s="385"/>
      <c r="FM80" s="385"/>
      <c r="FN80" s="385"/>
      <c r="FO80" s="385"/>
      <c r="FP80" s="385"/>
      <c r="FQ80" s="385"/>
      <c r="FR80" s="385"/>
      <c r="FS80" s="385"/>
      <c r="FT80" s="385"/>
      <c r="FU80" s="385"/>
      <c r="FV80" s="385"/>
      <c r="FW80" s="385"/>
      <c r="FX80" s="385"/>
      <c r="FY80" s="385"/>
      <c r="FZ80" s="385"/>
      <c r="GA80" s="385"/>
      <c r="GB80" s="385"/>
      <c r="GC80" s="385"/>
      <c r="GD80" s="385"/>
      <c r="GE80" s="385"/>
      <c r="GF80" s="385"/>
      <c r="GG80" s="385"/>
      <c r="GH80" s="385"/>
      <c r="GI80" s="385"/>
      <c r="GJ80" s="385"/>
      <c r="GK80" s="385"/>
      <c r="GL80" s="385"/>
      <c r="GM80" s="385"/>
      <c r="GN80" s="385"/>
      <c r="GO80" s="385"/>
      <c r="GP80" s="385"/>
      <c r="GQ80" s="385"/>
      <c r="GR80" s="385"/>
      <c r="GS80" s="385"/>
      <c r="GT80" s="385"/>
      <c r="GU80" s="385"/>
      <c r="GV80" s="385"/>
      <c r="GW80" s="385"/>
      <c r="GX80" s="385"/>
      <c r="GY80" s="385"/>
      <c r="GZ80" s="385"/>
      <c r="HA80" s="385"/>
      <c r="HB80" s="385"/>
      <c r="HC80" s="385"/>
      <c r="HD80" s="385"/>
      <c r="HE80" s="385"/>
      <c r="HF80" s="385"/>
      <c r="HG80" s="385"/>
      <c r="HH80" s="385"/>
      <c r="HI80" s="385"/>
      <c r="HJ80" s="385"/>
      <c r="HK80" s="385"/>
      <c r="HL80" s="385"/>
      <c r="HM80" s="385"/>
      <c r="HN80" s="385"/>
      <c r="HO80" s="385"/>
      <c r="HP80" s="385"/>
      <c r="HQ80" s="385"/>
      <c r="HR80" s="385"/>
      <c r="HS80" s="385"/>
      <c r="HT80" s="385"/>
      <c r="HU80" s="385"/>
      <c r="HV80" s="385"/>
      <c r="HW80" s="385"/>
      <c r="HX80" s="385"/>
      <c r="HY80" s="385"/>
      <c r="HZ80" s="385"/>
      <c r="IA80" s="385"/>
      <c r="IB80" s="385"/>
      <c r="IC80" s="385"/>
      <c r="ID80" s="385"/>
      <c r="IE80" s="385"/>
      <c r="IF80" s="385"/>
      <c r="IG80" s="385"/>
      <c r="IH80" s="385"/>
      <c r="II80" s="385"/>
      <c r="IJ80" s="385"/>
      <c r="IK80" s="385"/>
      <c r="IL80" s="385"/>
      <c r="IM80" s="385"/>
      <c r="IN80" s="385"/>
      <c r="IO80" s="385"/>
      <c r="IP80" s="385"/>
      <c r="IQ80" s="385"/>
      <c r="IR80" s="385"/>
      <c r="IS80" s="385"/>
      <c r="IT80" s="385"/>
    </row>
    <row r="81" customFormat="false" ht="63.75" hidden="false" customHeight="true" outlineLevel="0" collapsed="false">
      <c r="A81" s="371" t="n">
        <v>48</v>
      </c>
      <c r="B81" s="372" t="s">
        <v>197</v>
      </c>
      <c r="C81" s="373" t="s">
        <v>61</v>
      </c>
      <c r="D81" s="374" t="s">
        <v>90</v>
      </c>
      <c r="E81" s="375"/>
      <c r="F81" s="375"/>
      <c r="G81" s="375"/>
      <c r="H81" s="375"/>
      <c r="I81" s="375"/>
      <c r="J81" s="375"/>
      <c r="K81" s="375"/>
      <c r="L81" s="375"/>
      <c r="M81" s="375"/>
      <c r="N81" s="375"/>
      <c r="O81" s="375"/>
      <c r="P81" s="375"/>
      <c r="Q81" s="375"/>
      <c r="R81" s="375"/>
      <c r="S81" s="375"/>
      <c r="T81" s="375"/>
      <c r="U81" s="375"/>
      <c r="V81" s="375"/>
      <c r="W81" s="375"/>
      <c r="X81" s="375"/>
      <c r="Y81" s="375"/>
      <c r="Z81" s="375"/>
      <c r="AA81" s="375"/>
      <c r="AB81" s="375"/>
      <c r="AC81" s="375"/>
      <c r="AD81" s="375"/>
      <c r="AE81" s="375"/>
      <c r="AF81" s="375"/>
      <c r="AG81" s="375"/>
      <c r="AH81" s="375"/>
      <c r="AI81" s="375"/>
      <c r="AJ81" s="375"/>
      <c r="AK81" s="375"/>
      <c r="AL81" s="375"/>
      <c r="AM81" s="375"/>
      <c r="AN81" s="375"/>
      <c r="AO81" s="375"/>
      <c r="AP81" s="375"/>
      <c r="AQ81" s="375"/>
      <c r="AR81" s="375"/>
      <c r="AS81" s="375"/>
      <c r="AT81" s="375"/>
      <c r="AU81" s="375"/>
      <c r="AV81" s="375"/>
      <c r="AW81" s="375"/>
      <c r="AX81" s="375"/>
      <c r="AY81" s="375"/>
      <c r="AZ81" s="375"/>
      <c r="BA81" s="375"/>
      <c r="BB81" s="375"/>
      <c r="BC81" s="375"/>
      <c r="BD81" s="375"/>
      <c r="BE81" s="375"/>
      <c r="BF81" s="375"/>
      <c r="BG81" s="375"/>
      <c r="BH81" s="375"/>
      <c r="BI81" s="375"/>
      <c r="BJ81" s="375"/>
      <c r="BK81" s="375"/>
      <c r="BL81" s="375"/>
      <c r="BM81" s="375"/>
      <c r="BN81" s="375"/>
      <c r="BO81" s="375"/>
      <c r="BP81" s="375"/>
      <c r="BQ81" s="375"/>
      <c r="BR81" s="375"/>
      <c r="BS81" s="375"/>
      <c r="BT81" s="375"/>
      <c r="BU81" s="375"/>
      <c r="BV81" s="375"/>
      <c r="BW81" s="375"/>
      <c r="BX81" s="375"/>
      <c r="BY81" s="375"/>
      <c r="BZ81" s="375"/>
      <c r="CA81" s="375"/>
      <c r="CB81" s="375"/>
      <c r="CC81" s="375"/>
      <c r="CD81" s="375"/>
      <c r="CE81" s="375"/>
      <c r="CF81" s="375"/>
      <c r="CG81" s="375"/>
      <c r="CH81" s="375"/>
      <c r="CI81" s="375"/>
      <c r="CJ81" s="375"/>
      <c r="CK81" s="375"/>
      <c r="CL81" s="375"/>
      <c r="CM81" s="375"/>
      <c r="CN81" s="375"/>
      <c r="CO81" s="375"/>
      <c r="CP81" s="375"/>
      <c r="CQ81" s="375"/>
      <c r="CR81" s="375"/>
      <c r="CS81" s="375"/>
      <c r="CT81" s="375"/>
      <c r="CU81" s="375"/>
      <c r="CV81" s="375"/>
      <c r="CW81" s="375"/>
      <c r="CX81" s="375"/>
      <c r="CY81" s="375"/>
      <c r="CZ81" s="375"/>
      <c r="DA81" s="375"/>
      <c r="DB81" s="375"/>
      <c r="DC81" s="375"/>
      <c r="DD81" s="375"/>
      <c r="DE81" s="375"/>
      <c r="DF81" s="375"/>
      <c r="DG81" s="375"/>
      <c r="DH81" s="375"/>
      <c r="DI81" s="375"/>
      <c r="DJ81" s="375"/>
      <c r="DK81" s="375"/>
      <c r="DL81" s="375"/>
      <c r="DM81" s="375"/>
      <c r="DN81" s="375"/>
      <c r="DO81" s="375"/>
      <c r="DP81" s="375"/>
      <c r="DQ81" s="375"/>
      <c r="DR81" s="375"/>
      <c r="DS81" s="375"/>
      <c r="DT81" s="375"/>
      <c r="DU81" s="375"/>
      <c r="DV81" s="375"/>
      <c r="DW81" s="375"/>
      <c r="DX81" s="375"/>
      <c r="DY81" s="375"/>
      <c r="DZ81" s="375"/>
      <c r="EA81" s="375"/>
      <c r="EB81" s="375"/>
      <c r="EC81" s="375"/>
      <c r="ED81" s="375"/>
      <c r="EE81" s="375"/>
      <c r="EF81" s="375"/>
      <c r="EG81" s="375"/>
      <c r="EH81" s="375"/>
      <c r="EI81" s="375"/>
      <c r="EJ81" s="375"/>
      <c r="EK81" s="375"/>
      <c r="EL81" s="375"/>
      <c r="EM81" s="375"/>
      <c r="EN81" s="375"/>
      <c r="EO81" s="375"/>
      <c r="EP81" s="375"/>
      <c r="EQ81" s="375"/>
      <c r="ER81" s="375"/>
      <c r="ES81" s="375"/>
      <c r="ET81" s="375"/>
      <c r="EU81" s="375"/>
      <c r="EV81" s="375"/>
      <c r="EW81" s="375"/>
      <c r="EX81" s="375"/>
      <c r="EY81" s="375"/>
      <c r="EZ81" s="375"/>
      <c r="FA81" s="375"/>
      <c r="FB81" s="375"/>
      <c r="FC81" s="375"/>
      <c r="FD81" s="375"/>
      <c r="FE81" s="375"/>
      <c r="FF81" s="375"/>
      <c r="FG81" s="375"/>
      <c r="FH81" s="375"/>
      <c r="FI81" s="375"/>
      <c r="FJ81" s="375"/>
      <c r="FK81" s="375"/>
      <c r="FL81" s="375"/>
      <c r="FM81" s="375"/>
      <c r="FN81" s="375"/>
      <c r="FO81" s="375"/>
      <c r="FP81" s="375"/>
      <c r="FQ81" s="375"/>
      <c r="FR81" s="375"/>
      <c r="FS81" s="375"/>
      <c r="FT81" s="375"/>
      <c r="FU81" s="375"/>
      <c r="FV81" s="375"/>
      <c r="FW81" s="375"/>
      <c r="FX81" s="375"/>
      <c r="FY81" s="375"/>
      <c r="FZ81" s="375"/>
      <c r="GA81" s="375"/>
      <c r="GB81" s="375"/>
      <c r="GC81" s="375"/>
      <c r="GD81" s="375"/>
      <c r="GE81" s="375"/>
      <c r="GF81" s="375"/>
      <c r="GG81" s="375"/>
      <c r="GH81" s="375"/>
      <c r="GI81" s="375"/>
      <c r="GJ81" s="375"/>
      <c r="GK81" s="375"/>
      <c r="GL81" s="375"/>
      <c r="GM81" s="375"/>
      <c r="GN81" s="375"/>
      <c r="GO81" s="375"/>
      <c r="GP81" s="375"/>
      <c r="GQ81" s="375"/>
      <c r="GR81" s="375"/>
      <c r="GS81" s="375"/>
      <c r="GT81" s="375"/>
      <c r="GU81" s="375"/>
      <c r="GV81" s="375"/>
      <c r="GW81" s="375"/>
      <c r="GX81" s="375"/>
      <c r="GY81" s="375"/>
      <c r="GZ81" s="375"/>
      <c r="HA81" s="375"/>
      <c r="HB81" s="375"/>
      <c r="HC81" s="375"/>
      <c r="HD81" s="375"/>
      <c r="HE81" s="375"/>
      <c r="HF81" s="375"/>
      <c r="HG81" s="375"/>
      <c r="HH81" s="375"/>
      <c r="HI81" s="375"/>
      <c r="HJ81" s="375"/>
      <c r="HK81" s="375"/>
      <c r="HL81" s="375"/>
      <c r="HM81" s="375"/>
      <c r="HN81" s="375"/>
      <c r="HO81" s="375"/>
      <c r="HP81" s="375"/>
      <c r="HQ81" s="375"/>
      <c r="HR81" s="375"/>
      <c r="HS81" s="375"/>
      <c r="HT81" s="375"/>
      <c r="HU81" s="375"/>
      <c r="HV81" s="375"/>
      <c r="HW81" s="375"/>
      <c r="HX81" s="375"/>
      <c r="HY81" s="375"/>
      <c r="HZ81" s="375"/>
      <c r="IA81" s="375"/>
      <c r="IB81" s="375"/>
      <c r="IC81" s="375"/>
      <c r="ID81" s="375"/>
      <c r="IE81" s="375"/>
      <c r="IF81" s="375"/>
      <c r="IG81" s="375"/>
      <c r="IH81" s="375"/>
      <c r="II81" s="375"/>
      <c r="IJ81" s="375"/>
      <c r="IK81" s="375"/>
      <c r="IL81" s="375"/>
      <c r="IM81" s="375"/>
      <c r="IN81" s="375"/>
      <c r="IO81" s="375"/>
      <c r="IP81" s="375"/>
      <c r="IQ81" s="375"/>
      <c r="IR81" s="375"/>
      <c r="IS81" s="375"/>
      <c r="IT81" s="375"/>
    </row>
    <row r="82" customFormat="false" ht="63.75" hidden="false" customHeight="true" outlineLevel="0" collapsed="false">
      <c r="A82" s="376" t="n">
        <v>49</v>
      </c>
      <c r="B82" s="372"/>
      <c r="C82" s="377" t="s">
        <v>157</v>
      </c>
      <c r="D82" s="378" t="s">
        <v>90</v>
      </c>
      <c r="E82" s="379"/>
      <c r="F82" s="379"/>
      <c r="G82" s="379"/>
      <c r="H82" s="379"/>
      <c r="I82" s="379"/>
      <c r="J82" s="379"/>
      <c r="K82" s="379"/>
      <c r="L82" s="379"/>
      <c r="M82" s="379"/>
      <c r="N82" s="379"/>
      <c r="O82" s="379"/>
      <c r="P82" s="379"/>
      <c r="Q82" s="379"/>
      <c r="R82" s="379"/>
      <c r="S82" s="379"/>
      <c r="T82" s="379"/>
      <c r="U82" s="379"/>
      <c r="V82" s="379"/>
      <c r="W82" s="379"/>
      <c r="X82" s="379"/>
      <c r="Y82" s="379"/>
      <c r="Z82" s="379"/>
      <c r="AA82" s="379"/>
      <c r="AB82" s="379"/>
      <c r="AC82" s="379"/>
      <c r="AD82" s="379"/>
      <c r="AE82" s="379"/>
      <c r="AF82" s="379"/>
      <c r="AG82" s="379"/>
      <c r="AH82" s="379"/>
      <c r="AI82" s="379"/>
      <c r="AJ82" s="379"/>
      <c r="AK82" s="379"/>
      <c r="AL82" s="379"/>
      <c r="AM82" s="379"/>
      <c r="AN82" s="379"/>
      <c r="AO82" s="379"/>
      <c r="AP82" s="379"/>
      <c r="AQ82" s="379"/>
      <c r="AR82" s="379"/>
      <c r="AS82" s="379"/>
      <c r="AT82" s="379"/>
      <c r="AU82" s="379"/>
      <c r="AV82" s="379"/>
      <c r="AW82" s="379"/>
      <c r="AX82" s="379"/>
      <c r="AY82" s="379"/>
      <c r="AZ82" s="379"/>
      <c r="BA82" s="379"/>
      <c r="BB82" s="379"/>
      <c r="BC82" s="379"/>
      <c r="BD82" s="379"/>
      <c r="BE82" s="379"/>
      <c r="BF82" s="379"/>
      <c r="BG82" s="379"/>
      <c r="BH82" s="379"/>
      <c r="BI82" s="379"/>
      <c r="BJ82" s="379"/>
      <c r="BK82" s="379"/>
      <c r="BL82" s="379"/>
      <c r="BM82" s="379"/>
      <c r="BN82" s="379"/>
      <c r="BO82" s="379"/>
      <c r="BP82" s="379"/>
      <c r="BQ82" s="379"/>
      <c r="BR82" s="379"/>
      <c r="BS82" s="379"/>
      <c r="BT82" s="379"/>
      <c r="BU82" s="379"/>
      <c r="BV82" s="379"/>
      <c r="BW82" s="379"/>
      <c r="BX82" s="379"/>
      <c r="BY82" s="379"/>
      <c r="BZ82" s="379"/>
      <c r="CA82" s="379"/>
      <c r="CB82" s="379"/>
      <c r="CC82" s="379"/>
      <c r="CD82" s="379"/>
      <c r="CE82" s="379"/>
      <c r="CF82" s="379"/>
      <c r="CG82" s="379"/>
      <c r="CH82" s="379"/>
      <c r="CI82" s="379"/>
      <c r="CJ82" s="379"/>
      <c r="CK82" s="379"/>
      <c r="CL82" s="379"/>
      <c r="CM82" s="379"/>
      <c r="CN82" s="379"/>
      <c r="CO82" s="379"/>
      <c r="CP82" s="379"/>
      <c r="CQ82" s="379"/>
      <c r="CR82" s="379"/>
      <c r="CS82" s="379"/>
      <c r="CT82" s="379"/>
      <c r="CU82" s="379"/>
      <c r="CV82" s="379"/>
      <c r="CW82" s="379"/>
      <c r="CX82" s="379"/>
      <c r="CY82" s="379"/>
      <c r="CZ82" s="379"/>
      <c r="DA82" s="379"/>
      <c r="DB82" s="379"/>
      <c r="DC82" s="379"/>
      <c r="DD82" s="379"/>
      <c r="DE82" s="379"/>
      <c r="DF82" s="379"/>
      <c r="DG82" s="379"/>
      <c r="DH82" s="379"/>
      <c r="DI82" s="379"/>
      <c r="DJ82" s="379"/>
      <c r="DK82" s="379"/>
      <c r="DL82" s="379"/>
      <c r="DM82" s="379"/>
      <c r="DN82" s="379"/>
      <c r="DO82" s="379"/>
      <c r="DP82" s="379"/>
      <c r="DQ82" s="379"/>
      <c r="DR82" s="379"/>
      <c r="DS82" s="379"/>
      <c r="DT82" s="379"/>
      <c r="DU82" s="379"/>
      <c r="DV82" s="379"/>
      <c r="DW82" s="379"/>
      <c r="DX82" s="379"/>
      <c r="DY82" s="379"/>
      <c r="DZ82" s="379"/>
      <c r="EA82" s="379"/>
      <c r="EB82" s="379"/>
      <c r="EC82" s="379"/>
      <c r="ED82" s="379"/>
      <c r="EE82" s="379"/>
      <c r="EF82" s="379"/>
      <c r="EG82" s="379"/>
      <c r="EH82" s="379"/>
      <c r="EI82" s="379"/>
      <c r="EJ82" s="379"/>
      <c r="EK82" s="379"/>
      <c r="EL82" s="379"/>
      <c r="EM82" s="379"/>
      <c r="EN82" s="379"/>
      <c r="EO82" s="379"/>
      <c r="EP82" s="379"/>
      <c r="EQ82" s="379"/>
      <c r="ER82" s="379"/>
      <c r="ES82" s="379"/>
      <c r="ET82" s="379"/>
      <c r="EU82" s="379"/>
      <c r="EV82" s="379"/>
      <c r="EW82" s="379"/>
      <c r="EX82" s="379"/>
      <c r="EY82" s="379"/>
      <c r="EZ82" s="379"/>
      <c r="FA82" s="379"/>
      <c r="FB82" s="379"/>
      <c r="FC82" s="379"/>
      <c r="FD82" s="379"/>
      <c r="FE82" s="379"/>
      <c r="FF82" s="379"/>
      <c r="FG82" s="379"/>
      <c r="FH82" s="379"/>
      <c r="FI82" s="379"/>
      <c r="FJ82" s="379"/>
      <c r="FK82" s="379"/>
      <c r="FL82" s="379"/>
      <c r="FM82" s="379"/>
      <c r="FN82" s="379"/>
      <c r="FO82" s="379"/>
      <c r="FP82" s="379"/>
      <c r="FQ82" s="379"/>
      <c r="FR82" s="379"/>
      <c r="FS82" s="379"/>
      <c r="FT82" s="379"/>
      <c r="FU82" s="379"/>
      <c r="FV82" s="379"/>
      <c r="FW82" s="379"/>
      <c r="FX82" s="379"/>
      <c r="FY82" s="379"/>
      <c r="FZ82" s="379"/>
      <c r="GA82" s="379"/>
      <c r="GB82" s="379"/>
      <c r="GC82" s="379"/>
      <c r="GD82" s="379"/>
      <c r="GE82" s="379"/>
      <c r="GF82" s="379"/>
      <c r="GG82" s="379"/>
      <c r="GH82" s="379"/>
      <c r="GI82" s="379"/>
      <c r="GJ82" s="379"/>
      <c r="GK82" s="379"/>
      <c r="GL82" s="379"/>
      <c r="GM82" s="379"/>
      <c r="GN82" s="379"/>
      <c r="GO82" s="379"/>
      <c r="GP82" s="379"/>
      <c r="GQ82" s="379"/>
      <c r="GR82" s="379"/>
      <c r="GS82" s="379"/>
      <c r="GT82" s="379"/>
      <c r="GU82" s="379"/>
      <c r="GV82" s="379"/>
      <c r="GW82" s="379"/>
      <c r="GX82" s="379"/>
      <c r="GY82" s="379"/>
      <c r="GZ82" s="379"/>
      <c r="HA82" s="379"/>
      <c r="HB82" s="379"/>
      <c r="HC82" s="379"/>
      <c r="HD82" s="379"/>
      <c r="HE82" s="379"/>
      <c r="HF82" s="379"/>
      <c r="HG82" s="379"/>
      <c r="HH82" s="379"/>
      <c r="HI82" s="379"/>
      <c r="HJ82" s="379"/>
      <c r="HK82" s="379"/>
      <c r="HL82" s="379"/>
      <c r="HM82" s="379"/>
      <c r="HN82" s="379"/>
      <c r="HO82" s="379"/>
      <c r="HP82" s="379"/>
      <c r="HQ82" s="379"/>
      <c r="HR82" s="379"/>
      <c r="HS82" s="379"/>
      <c r="HT82" s="379"/>
      <c r="HU82" s="379"/>
      <c r="HV82" s="379"/>
      <c r="HW82" s="379"/>
      <c r="HX82" s="379"/>
      <c r="HY82" s="379"/>
      <c r="HZ82" s="379"/>
      <c r="IA82" s="379"/>
      <c r="IB82" s="379"/>
      <c r="IC82" s="379"/>
      <c r="ID82" s="379"/>
      <c r="IE82" s="379"/>
      <c r="IF82" s="379"/>
      <c r="IG82" s="379"/>
      <c r="IH82" s="379"/>
      <c r="II82" s="379"/>
      <c r="IJ82" s="379"/>
      <c r="IK82" s="379"/>
      <c r="IL82" s="379"/>
      <c r="IM82" s="379"/>
      <c r="IN82" s="379"/>
      <c r="IO82" s="379"/>
      <c r="IP82" s="379"/>
      <c r="IQ82" s="379"/>
      <c r="IR82" s="379"/>
      <c r="IS82" s="379"/>
      <c r="IT82" s="379"/>
    </row>
    <row r="83" customFormat="false" ht="63.75" hidden="false" customHeight="true" outlineLevel="0" collapsed="false">
      <c r="A83" s="376" t="n">
        <v>50</v>
      </c>
      <c r="B83" s="372"/>
      <c r="C83" s="380" t="s">
        <v>159</v>
      </c>
      <c r="D83" s="381" t="s">
        <v>160</v>
      </c>
      <c r="E83" s="382"/>
      <c r="F83" s="382"/>
      <c r="G83" s="382"/>
      <c r="H83" s="382"/>
      <c r="I83" s="382"/>
      <c r="J83" s="382"/>
      <c r="K83" s="382"/>
      <c r="L83" s="382"/>
      <c r="M83" s="382"/>
      <c r="N83" s="382"/>
      <c r="O83" s="382"/>
      <c r="P83" s="382"/>
      <c r="Q83" s="382"/>
      <c r="R83" s="382"/>
      <c r="S83" s="382"/>
      <c r="T83" s="382"/>
      <c r="U83" s="382"/>
      <c r="V83" s="382"/>
      <c r="W83" s="382"/>
      <c r="X83" s="382"/>
      <c r="Y83" s="382"/>
      <c r="Z83" s="382"/>
      <c r="AA83" s="382"/>
      <c r="AB83" s="382"/>
      <c r="AC83" s="382"/>
      <c r="AD83" s="382"/>
      <c r="AE83" s="382"/>
      <c r="AF83" s="382"/>
      <c r="AG83" s="382"/>
      <c r="AH83" s="382"/>
      <c r="AI83" s="382"/>
      <c r="AJ83" s="382"/>
      <c r="AK83" s="382"/>
      <c r="AL83" s="382"/>
      <c r="AM83" s="382"/>
      <c r="AN83" s="382"/>
      <c r="AO83" s="382"/>
      <c r="AP83" s="382"/>
      <c r="AQ83" s="382"/>
      <c r="AR83" s="382"/>
      <c r="AS83" s="382"/>
      <c r="AT83" s="382"/>
      <c r="AU83" s="382"/>
      <c r="AV83" s="382"/>
      <c r="AW83" s="382"/>
      <c r="AX83" s="382"/>
      <c r="AY83" s="382"/>
      <c r="AZ83" s="382"/>
      <c r="BA83" s="382"/>
      <c r="BB83" s="382"/>
      <c r="BC83" s="382"/>
      <c r="BD83" s="382"/>
      <c r="BE83" s="382"/>
      <c r="BF83" s="382"/>
      <c r="BG83" s="382"/>
      <c r="BH83" s="382"/>
      <c r="BI83" s="382"/>
      <c r="BJ83" s="382"/>
      <c r="BK83" s="382"/>
      <c r="BL83" s="382"/>
      <c r="BM83" s="382"/>
      <c r="BN83" s="382"/>
      <c r="BO83" s="382"/>
      <c r="BP83" s="382"/>
      <c r="BQ83" s="382"/>
      <c r="BR83" s="382"/>
      <c r="BS83" s="382"/>
      <c r="BT83" s="382"/>
      <c r="BU83" s="382"/>
      <c r="BV83" s="382"/>
      <c r="BW83" s="382"/>
      <c r="BX83" s="382"/>
      <c r="BY83" s="382"/>
      <c r="BZ83" s="382"/>
      <c r="CA83" s="382"/>
      <c r="CB83" s="382"/>
      <c r="CC83" s="382"/>
      <c r="CD83" s="382"/>
      <c r="CE83" s="382"/>
      <c r="CF83" s="382"/>
      <c r="CG83" s="382"/>
      <c r="CH83" s="382"/>
      <c r="CI83" s="382"/>
      <c r="CJ83" s="382"/>
      <c r="CK83" s="382"/>
      <c r="CL83" s="382"/>
      <c r="CM83" s="382"/>
      <c r="CN83" s="382"/>
      <c r="CO83" s="382"/>
      <c r="CP83" s="382"/>
      <c r="CQ83" s="382"/>
      <c r="CR83" s="382"/>
      <c r="CS83" s="382"/>
      <c r="CT83" s="382"/>
      <c r="CU83" s="382"/>
      <c r="CV83" s="382"/>
      <c r="CW83" s="382"/>
      <c r="CX83" s="382"/>
      <c r="CY83" s="382"/>
      <c r="CZ83" s="382"/>
      <c r="DA83" s="382"/>
      <c r="DB83" s="382"/>
      <c r="DC83" s="382"/>
      <c r="DD83" s="382"/>
      <c r="DE83" s="382"/>
      <c r="DF83" s="382"/>
      <c r="DG83" s="382"/>
      <c r="DH83" s="382"/>
      <c r="DI83" s="382"/>
      <c r="DJ83" s="382"/>
      <c r="DK83" s="382"/>
      <c r="DL83" s="382"/>
      <c r="DM83" s="382"/>
      <c r="DN83" s="382"/>
      <c r="DO83" s="382"/>
      <c r="DP83" s="382"/>
      <c r="DQ83" s="382"/>
      <c r="DR83" s="382"/>
      <c r="DS83" s="382"/>
      <c r="DT83" s="382"/>
      <c r="DU83" s="382"/>
      <c r="DV83" s="382"/>
      <c r="DW83" s="382"/>
      <c r="DX83" s="382"/>
      <c r="DY83" s="382"/>
      <c r="DZ83" s="382"/>
      <c r="EA83" s="382"/>
      <c r="EB83" s="382"/>
      <c r="EC83" s="382"/>
      <c r="ED83" s="382"/>
      <c r="EE83" s="382"/>
      <c r="EF83" s="382"/>
      <c r="EG83" s="382"/>
      <c r="EH83" s="382"/>
      <c r="EI83" s="382"/>
      <c r="EJ83" s="382"/>
      <c r="EK83" s="382"/>
      <c r="EL83" s="382"/>
      <c r="EM83" s="382"/>
      <c r="EN83" s="382"/>
      <c r="EO83" s="382"/>
      <c r="EP83" s="382"/>
      <c r="EQ83" s="382"/>
      <c r="ER83" s="382"/>
      <c r="ES83" s="382"/>
      <c r="ET83" s="382"/>
      <c r="EU83" s="382"/>
      <c r="EV83" s="382"/>
      <c r="EW83" s="382"/>
      <c r="EX83" s="382"/>
      <c r="EY83" s="382"/>
      <c r="EZ83" s="382"/>
      <c r="FA83" s="382"/>
      <c r="FB83" s="382"/>
      <c r="FC83" s="382"/>
      <c r="FD83" s="382"/>
      <c r="FE83" s="382"/>
      <c r="FF83" s="382"/>
      <c r="FG83" s="382"/>
      <c r="FH83" s="382"/>
      <c r="FI83" s="382"/>
      <c r="FJ83" s="382"/>
      <c r="FK83" s="382"/>
      <c r="FL83" s="382"/>
      <c r="FM83" s="382"/>
      <c r="FN83" s="382"/>
      <c r="FO83" s="382"/>
      <c r="FP83" s="382"/>
      <c r="FQ83" s="382"/>
      <c r="FR83" s="382"/>
      <c r="FS83" s="382"/>
      <c r="FT83" s="382"/>
      <c r="FU83" s="382"/>
      <c r="FV83" s="382"/>
      <c r="FW83" s="382"/>
      <c r="FX83" s="382"/>
      <c r="FY83" s="382"/>
      <c r="FZ83" s="382"/>
      <c r="GA83" s="382"/>
      <c r="GB83" s="382"/>
      <c r="GC83" s="382"/>
      <c r="GD83" s="382"/>
      <c r="GE83" s="382"/>
      <c r="GF83" s="382"/>
      <c r="GG83" s="382"/>
      <c r="GH83" s="382"/>
      <c r="GI83" s="382"/>
      <c r="GJ83" s="382"/>
      <c r="GK83" s="382"/>
      <c r="GL83" s="382"/>
      <c r="GM83" s="382"/>
      <c r="GN83" s="382"/>
      <c r="GO83" s="382"/>
      <c r="GP83" s="382"/>
      <c r="GQ83" s="382"/>
      <c r="GR83" s="382"/>
      <c r="GS83" s="382"/>
      <c r="GT83" s="382"/>
      <c r="GU83" s="382"/>
      <c r="GV83" s="382"/>
      <c r="GW83" s="382"/>
      <c r="GX83" s="382"/>
      <c r="GY83" s="382"/>
      <c r="GZ83" s="382"/>
      <c r="HA83" s="382"/>
      <c r="HB83" s="382"/>
      <c r="HC83" s="382"/>
      <c r="HD83" s="382"/>
      <c r="HE83" s="382"/>
      <c r="HF83" s="382"/>
      <c r="HG83" s="382"/>
      <c r="HH83" s="382"/>
      <c r="HI83" s="382"/>
      <c r="HJ83" s="382"/>
      <c r="HK83" s="382"/>
      <c r="HL83" s="382"/>
      <c r="HM83" s="382"/>
      <c r="HN83" s="382"/>
      <c r="HO83" s="382"/>
      <c r="HP83" s="382"/>
      <c r="HQ83" s="382"/>
      <c r="HR83" s="382"/>
      <c r="HS83" s="382"/>
      <c r="HT83" s="382"/>
      <c r="HU83" s="382"/>
      <c r="HV83" s="382"/>
      <c r="HW83" s="382"/>
      <c r="HX83" s="382"/>
      <c r="HY83" s="382"/>
      <c r="HZ83" s="382"/>
      <c r="IA83" s="382"/>
      <c r="IB83" s="382"/>
      <c r="IC83" s="382"/>
      <c r="ID83" s="382"/>
      <c r="IE83" s="382"/>
      <c r="IF83" s="382"/>
      <c r="IG83" s="382"/>
      <c r="IH83" s="382"/>
      <c r="II83" s="382"/>
      <c r="IJ83" s="382"/>
      <c r="IK83" s="382"/>
      <c r="IL83" s="382"/>
      <c r="IM83" s="382"/>
      <c r="IN83" s="382"/>
      <c r="IO83" s="382"/>
      <c r="IP83" s="382"/>
      <c r="IQ83" s="382"/>
      <c r="IR83" s="382"/>
      <c r="IS83" s="382"/>
      <c r="IT83" s="382"/>
    </row>
    <row r="84" customFormat="false" ht="63.75" hidden="false" customHeight="true" outlineLevel="0" collapsed="false">
      <c r="A84" s="376" t="n">
        <v>51</v>
      </c>
      <c r="B84" s="372"/>
      <c r="C84" s="380"/>
      <c r="D84" s="381" t="s">
        <v>164</v>
      </c>
      <c r="E84" s="382"/>
      <c r="F84" s="382"/>
      <c r="G84" s="382"/>
      <c r="H84" s="382"/>
      <c r="I84" s="382"/>
      <c r="J84" s="382"/>
      <c r="K84" s="382"/>
      <c r="L84" s="382"/>
      <c r="M84" s="382"/>
      <c r="N84" s="382"/>
      <c r="O84" s="382"/>
      <c r="P84" s="382"/>
      <c r="Q84" s="382"/>
      <c r="R84" s="382"/>
      <c r="S84" s="382"/>
      <c r="T84" s="382"/>
      <c r="U84" s="382"/>
      <c r="V84" s="382"/>
      <c r="W84" s="382"/>
      <c r="X84" s="382"/>
      <c r="Y84" s="382"/>
      <c r="Z84" s="382"/>
      <c r="AA84" s="382"/>
      <c r="AB84" s="382"/>
      <c r="AC84" s="382"/>
      <c r="AD84" s="382"/>
      <c r="AE84" s="382"/>
      <c r="AF84" s="382"/>
      <c r="AG84" s="382"/>
      <c r="AH84" s="382"/>
      <c r="AI84" s="382"/>
      <c r="AJ84" s="382"/>
      <c r="AK84" s="382"/>
      <c r="AL84" s="382"/>
      <c r="AM84" s="382"/>
      <c r="AN84" s="382"/>
      <c r="AO84" s="382"/>
      <c r="AP84" s="382"/>
      <c r="AQ84" s="382"/>
      <c r="AR84" s="382"/>
      <c r="AS84" s="382"/>
      <c r="AT84" s="382"/>
      <c r="AU84" s="382"/>
      <c r="AV84" s="382"/>
      <c r="AW84" s="382"/>
      <c r="AX84" s="382"/>
      <c r="AY84" s="382"/>
      <c r="AZ84" s="382"/>
      <c r="BA84" s="382"/>
      <c r="BB84" s="382"/>
      <c r="BC84" s="382"/>
      <c r="BD84" s="382"/>
      <c r="BE84" s="382"/>
      <c r="BF84" s="382"/>
      <c r="BG84" s="382"/>
      <c r="BH84" s="382"/>
      <c r="BI84" s="382"/>
      <c r="BJ84" s="382"/>
      <c r="BK84" s="382"/>
      <c r="BL84" s="382"/>
      <c r="BM84" s="382"/>
      <c r="BN84" s="382"/>
      <c r="BO84" s="382"/>
      <c r="BP84" s="382"/>
      <c r="BQ84" s="382"/>
      <c r="BR84" s="382"/>
      <c r="BS84" s="382"/>
      <c r="BT84" s="382"/>
      <c r="BU84" s="382"/>
      <c r="BV84" s="382"/>
      <c r="BW84" s="382"/>
      <c r="BX84" s="382"/>
      <c r="BY84" s="382"/>
      <c r="BZ84" s="382"/>
      <c r="CA84" s="382"/>
      <c r="CB84" s="382"/>
      <c r="CC84" s="382"/>
      <c r="CD84" s="382"/>
      <c r="CE84" s="382"/>
      <c r="CF84" s="382"/>
      <c r="CG84" s="382"/>
      <c r="CH84" s="382"/>
      <c r="CI84" s="382"/>
      <c r="CJ84" s="382"/>
      <c r="CK84" s="382"/>
      <c r="CL84" s="382"/>
      <c r="CM84" s="382"/>
      <c r="CN84" s="382"/>
      <c r="CO84" s="382"/>
      <c r="CP84" s="382"/>
      <c r="CQ84" s="382"/>
      <c r="CR84" s="382"/>
      <c r="CS84" s="382"/>
      <c r="CT84" s="382"/>
      <c r="CU84" s="382"/>
      <c r="CV84" s="382"/>
      <c r="CW84" s="382"/>
      <c r="CX84" s="382"/>
      <c r="CY84" s="382"/>
      <c r="CZ84" s="382"/>
      <c r="DA84" s="382"/>
      <c r="DB84" s="382"/>
      <c r="DC84" s="382"/>
      <c r="DD84" s="382"/>
      <c r="DE84" s="382"/>
      <c r="DF84" s="382"/>
      <c r="DG84" s="382"/>
      <c r="DH84" s="382"/>
      <c r="DI84" s="382"/>
      <c r="DJ84" s="382"/>
      <c r="DK84" s="382"/>
      <c r="DL84" s="382"/>
      <c r="DM84" s="382"/>
      <c r="DN84" s="382"/>
      <c r="DO84" s="382"/>
      <c r="DP84" s="382"/>
      <c r="DQ84" s="382"/>
      <c r="DR84" s="382"/>
      <c r="DS84" s="382"/>
      <c r="DT84" s="382"/>
      <c r="DU84" s="382"/>
      <c r="DV84" s="382"/>
      <c r="DW84" s="382"/>
      <c r="DX84" s="382"/>
      <c r="DY84" s="382"/>
      <c r="DZ84" s="382"/>
      <c r="EA84" s="382"/>
      <c r="EB84" s="382"/>
      <c r="EC84" s="382"/>
      <c r="ED84" s="382"/>
      <c r="EE84" s="382"/>
      <c r="EF84" s="382"/>
      <c r="EG84" s="382"/>
      <c r="EH84" s="382"/>
      <c r="EI84" s="382"/>
      <c r="EJ84" s="382"/>
      <c r="EK84" s="382"/>
      <c r="EL84" s="382"/>
      <c r="EM84" s="382"/>
      <c r="EN84" s="382"/>
      <c r="EO84" s="382"/>
      <c r="EP84" s="382"/>
      <c r="EQ84" s="382"/>
      <c r="ER84" s="382"/>
      <c r="ES84" s="382"/>
      <c r="ET84" s="382"/>
      <c r="EU84" s="382"/>
      <c r="EV84" s="382"/>
      <c r="EW84" s="382"/>
      <c r="EX84" s="382"/>
      <c r="EY84" s="382"/>
      <c r="EZ84" s="382"/>
      <c r="FA84" s="382"/>
      <c r="FB84" s="382"/>
      <c r="FC84" s="382"/>
      <c r="FD84" s="382"/>
      <c r="FE84" s="382"/>
      <c r="FF84" s="382"/>
      <c r="FG84" s="382"/>
      <c r="FH84" s="382"/>
      <c r="FI84" s="382"/>
      <c r="FJ84" s="382"/>
      <c r="FK84" s="382"/>
      <c r="FL84" s="382"/>
      <c r="FM84" s="382"/>
      <c r="FN84" s="382"/>
      <c r="FO84" s="382"/>
      <c r="FP84" s="382"/>
      <c r="FQ84" s="382"/>
      <c r="FR84" s="382"/>
      <c r="FS84" s="382"/>
      <c r="FT84" s="382"/>
      <c r="FU84" s="382"/>
      <c r="FV84" s="382"/>
      <c r="FW84" s="382"/>
      <c r="FX84" s="382"/>
      <c r="FY84" s="382"/>
      <c r="FZ84" s="382"/>
      <c r="GA84" s="382"/>
      <c r="GB84" s="382"/>
      <c r="GC84" s="382"/>
      <c r="GD84" s="382"/>
      <c r="GE84" s="382"/>
      <c r="GF84" s="382"/>
      <c r="GG84" s="382"/>
      <c r="GH84" s="382"/>
      <c r="GI84" s="382"/>
      <c r="GJ84" s="382"/>
      <c r="GK84" s="382"/>
      <c r="GL84" s="382"/>
      <c r="GM84" s="382"/>
      <c r="GN84" s="382"/>
      <c r="GO84" s="382"/>
      <c r="GP84" s="382"/>
      <c r="GQ84" s="382"/>
      <c r="GR84" s="382"/>
      <c r="GS84" s="382"/>
      <c r="GT84" s="382"/>
      <c r="GU84" s="382"/>
      <c r="GV84" s="382"/>
      <c r="GW84" s="382"/>
      <c r="GX84" s="382"/>
      <c r="GY84" s="382"/>
      <c r="GZ84" s="382"/>
      <c r="HA84" s="382"/>
      <c r="HB84" s="382"/>
      <c r="HC84" s="382"/>
      <c r="HD84" s="382"/>
      <c r="HE84" s="382"/>
      <c r="HF84" s="382"/>
      <c r="HG84" s="382"/>
      <c r="HH84" s="382"/>
      <c r="HI84" s="382"/>
      <c r="HJ84" s="382"/>
      <c r="HK84" s="382"/>
      <c r="HL84" s="382"/>
      <c r="HM84" s="382"/>
      <c r="HN84" s="382"/>
      <c r="HO84" s="382"/>
      <c r="HP84" s="382"/>
      <c r="HQ84" s="382"/>
      <c r="HR84" s="382"/>
      <c r="HS84" s="382"/>
      <c r="HT84" s="382"/>
      <c r="HU84" s="382"/>
      <c r="HV84" s="382"/>
      <c r="HW84" s="382"/>
      <c r="HX84" s="382"/>
      <c r="HY84" s="382"/>
      <c r="HZ84" s="382"/>
      <c r="IA84" s="382"/>
      <c r="IB84" s="382"/>
      <c r="IC84" s="382"/>
      <c r="ID84" s="382"/>
      <c r="IE84" s="382"/>
      <c r="IF84" s="382"/>
      <c r="IG84" s="382"/>
      <c r="IH84" s="382"/>
      <c r="II84" s="382"/>
      <c r="IJ84" s="382"/>
      <c r="IK84" s="382"/>
      <c r="IL84" s="382"/>
      <c r="IM84" s="382"/>
      <c r="IN84" s="382"/>
      <c r="IO84" s="382"/>
      <c r="IP84" s="382"/>
      <c r="IQ84" s="382"/>
      <c r="IR84" s="382"/>
      <c r="IS84" s="382"/>
      <c r="IT84" s="382"/>
    </row>
    <row r="85" customFormat="false" ht="63.75" hidden="false" customHeight="true" outlineLevel="0" collapsed="false">
      <c r="A85" s="383" t="n">
        <v>52</v>
      </c>
      <c r="B85" s="372"/>
      <c r="C85" s="380"/>
      <c r="D85" s="384" t="s">
        <v>168</v>
      </c>
      <c r="E85" s="385"/>
      <c r="F85" s="385"/>
      <c r="G85" s="385"/>
      <c r="H85" s="385"/>
      <c r="I85" s="385"/>
      <c r="J85" s="385"/>
      <c r="K85" s="385"/>
      <c r="L85" s="385"/>
      <c r="M85" s="385"/>
      <c r="N85" s="385"/>
      <c r="O85" s="385"/>
      <c r="P85" s="385"/>
      <c r="Q85" s="385"/>
      <c r="R85" s="385"/>
      <c r="S85" s="385"/>
      <c r="T85" s="385"/>
      <c r="U85" s="385"/>
      <c r="V85" s="385"/>
      <c r="W85" s="385"/>
      <c r="X85" s="385"/>
      <c r="Y85" s="385"/>
      <c r="Z85" s="385"/>
      <c r="AA85" s="385"/>
      <c r="AB85" s="385"/>
      <c r="AC85" s="385"/>
      <c r="AD85" s="385"/>
      <c r="AE85" s="385"/>
      <c r="AF85" s="385"/>
      <c r="AG85" s="385"/>
      <c r="AH85" s="385"/>
      <c r="AI85" s="385"/>
      <c r="AJ85" s="385"/>
      <c r="AK85" s="385"/>
      <c r="AL85" s="385"/>
      <c r="AM85" s="385"/>
      <c r="AN85" s="385"/>
      <c r="AO85" s="385"/>
      <c r="AP85" s="385"/>
      <c r="AQ85" s="385"/>
      <c r="AR85" s="385"/>
      <c r="AS85" s="385"/>
      <c r="AT85" s="385"/>
      <c r="AU85" s="385"/>
      <c r="AV85" s="385"/>
      <c r="AW85" s="385"/>
      <c r="AX85" s="385"/>
      <c r="AY85" s="385"/>
      <c r="AZ85" s="385"/>
      <c r="BA85" s="385"/>
      <c r="BB85" s="385"/>
      <c r="BC85" s="385"/>
      <c r="BD85" s="385"/>
      <c r="BE85" s="385"/>
      <c r="BF85" s="385"/>
      <c r="BG85" s="385"/>
      <c r="BH85" s="385"/>
      <c r="BI85" s="385"/>
      <c r="BJ85" s="385"/>
      <c r="BK85" s="385"/>
      <c r="BL85" s="385"/>
      <c r="BM85" s="385"/>
      <c r="BN85" s="385"/>
      <c r="BO85" s="385"/>
      <c r="BP85" s="385"/>
      <c r="BQ85" s="385"/>
      <c r="BR85" s="385"/>
      <c r="BS85" s="385"/>
      <c r="BT85" s="385"/>
      <c r="BU85" s="385"/>
      <c r="BV85" s="385"/>
      <c r="BW85" s="385"/>
      <c r="BX85" s="385"/>
      <c r="BY85" s="385"/>
      <c r="BZ85" s="385"/>
      <c r="CA85" s="385"/>
      <c r="CB85" s="385"/>
      <c r="CC85" s="385"/>
      <c r="CD85" s="385"/>
      <c r="CE85" s="385"/>
      <c r="CF85" s="385"/>
      <c r="CG85" s="385"/>
      <c r="CH85" s="385"/>
      <c r="CI85" s="385"/>
      <c r="CJ85" s="385"/>
      <c r="CK85" s="385"/>
      <c r="CL85" s="385"/>
      <c r="CM85" s="385"/>
      <c r="CN85" s="385"/>
      <c r="CO85" s="385"/>
      <c r="CP85" s="385"/>
      <c r="CQ85" s="385"/>
      <c r="CR85" s="385"/>
      <c r="CS85" s="385"/>
      <c r="CT85" s="385"/>
      <c r="CU85" s="385"/>
      <c r="CV85" s="385"/>
      <c r="CW85" s="385"/>
      <c r="CX85" s="385"/>
      <c r="CY85" s="385"/>
      <c r="CZ85" s="385"/>
      <c r="DA85" s="385"/>
      <c r="DB85" s="385"/>
      <c r="DC85" s="385"/>
      <c r="DD85" s="385"/>
      <c r="DE85" s="385"/>
      <c r="DF85" s="385"/>
      <c r="DG85" s="385"/>
      <c r="DH85" s="385"/>
      <c r="DI85" s="385"/>
      <c r="DJ85" s="385"/>
      <c r="DK85" s="385"/>
      <c r="DL85" s="385"/>
      <c r="DM85" s="385"/>
      <c r="DN85" s="385"/>
      <c r="DO85" s="385"/>
      <c r="DP85" s="385"/>
      <c r="DQ85" s="385"/>
      <c r="DR85" s="385"/>
      <c r="DS85" s="385"/>
      <c r="DT85" s="385"/>
      <c r="DU85" s="385"/>
      <c r="DV85" s="385"/>
      <c r="DW85" s="385"/>
      <c r="DX85" s="385"/>
      <c r="DY85" s="385"/>
      <c r="DZ85" s="385"/>
      <c r="EA85" s="385"/>
      <c r="EB85" s="385"/>
      <c r="EC85" s="385"/>
      <c r="ED85" s="385"/>
      <c r="EE85" s="385"/>
      <c r="EF85" s="385"/>
      <c r="EG85" s="385"/>
      <c r="EH85" s="385"/>
      <c r="EI85" s="385"/>
      <c r="EJ85" s="385"/>
      <c r="EK85" s="385"/>
      <c r="EL85" s="385"/>
      <c r="EM85" s="385"/>
      <c r="EN85" s="385"/>
      <c r="EO85" s="385"/>
      <c r="EP85" s="385"/>
      <c r="EQ85" s="385"/>
      <c r="ER85" s="385"/>
      <c r="ES85" s="385"/>
      <c r="ET85" s="385"/>
      <c r="EU85" s="385"/>
      <c r="EV85" s="385"/>
      <c r="EW85" s="385"/>
      <c r="EX85" s="385"/>
      <c r="EY85" s="385"/>
      <c r="EZ85" s="385"/>
      <c r="FA85" s="385"/>
      <c r="FB85" s="385"/>
      <c r="FC85" s="385"/>
      <c r="FD85" s="385"/>
      <c r="FE85" s="385"/>
      <c r="FF85" s="385"/>
      <c r="FG85" s="385"/>
      <c r="FH85" s="385"/>
      <c r="FI85" s="385"/>
      <c r="FJ85" s="385"/>
      <c r="FK85" s="385"/>
      <c r="FL85" s="385"/>
      <c r="FM85" s="385"/>
      <c r="FN85" s="385"/>
      <c r="FO85" s="385"/>
      <c r="FP85" s="385"/>
      <c r="FQ85" s="385"/>
      <c r="FR85" s="385"/>
      <c r="FS85" s="385"/>
      <c r="FT85" s="385"/>
      <c r="FU85" s="385"/>
      <c r="FV85" s="385"/>
      <c r="FW85" s="385"/>
      <c r="FX85" s="385"/>
      <c r="FY85" s="385"/>
      <c r="FZ85" s="385"/>
      <c r="GA85" s="385"/>
      <c r="GB85" s="385"/>
      <c r="GC85" s="385"/>
      <c r="GD85" s="385"/>
      <c r="GE85" s="385"/>
      <c r="GF85" s="385"/>
      <c r="GG85" s="385"/>
      <c r="GH85" s="385"/>
      <c r="GI85" s="385"/>
      <c r="GJ85" s="385"/>
      <c r="GK85" s="385"/>
      <c r="GL85" s="385"/>
      <c r="GM85" s="385"/>
      <c r="GN85" s="385"/>
      <c r="GO85" s="385"/>
      <c r="GP85" s="385"/>
      <c r="GQ85" s="385"/>
      <c r="GR85" s="385"/>
      <c r="GS85" s="385"/>
      <c r="GT85" s="385"/>
      <c r="GU85" s="385"/>
      <c r="GV85" s="385"/>
      <c r="GW85" s="385"/>
      <c r="GX85" s="385"/>
      <c r="GY85" s="385"/>
      <c r="GZ85" s="385"/>
      <c r="HA85" s="385"/>
      <c r="HB85" s="385"/>
      <c r="HC85" s="385"/>
      <c r="HD85" s="385"/>
      <c r="HE85" s="385"/>
      <c r="HF85" s="385"/>
      <c r="HG85" s="385"/>
      <c r="HH85" s="385"/>
      <c r="HI85" s="385"/>
      <c r="HJ85" s="385"/>
      <c r="HK85" s="385"/>
      <c r="HL85" s="385"/>
      <c r="HM85" s="385"/>
      <c r="HN85" s="385"/>
      <c r="HO85" s="385"/>
      <c r="HP85" s="385"/>
      <c r="HQ85" s="385"/>
      <c r="HR85" s="385"/>
      <c r="HS85" s="385"/>
      <c r="HT85" s="385"/>
      <c r="HU85" s="385"/>
      <c r="HV85" s="385"/>
      <c r="HW85" s="385"/>
      <c r="HX85" s="385"/>
      <c r="HY85" s="385"/>
      <c r="HZ85" s="385"/>
      <c r="IA85" s="385"/>
      <c r="IB85" s="385"/>
      <c r="IC85" s="385"/>
      <c r="ID85" s="385"/>
      <c r="IE85" s="385"/>
      <c r="IF85" s="385"/>
      <c r="IG85" s="385"/>
      <c r="IH85" s="385"/>
      <c r="II85" s="385"/>
      <c r="IJ85" s="385"/>
      <c r="IK85" s="385"/>
      <c r="IL85" s="385"/>
      <c r="IM85" s="385"/>
      <c r="IN85" s="385"/>
      <c r="IO85" s="385"/>
      <c r="IP85" s="385"/>
      <c r="IQ85" s="385"/>
      <c r="IR85" s="385"/>
      <c r="IS85" s="385"/>
      <c r="IT85" s="385"/>
    </row>
    <row r="86" customFormat="false" ht="63.75" hidden="false" customHeight="true" outlineLevel="0" collapsed="false">
      <c r="A86" s="371" t="n">
        <v>53</v>
      </c>
      <c r="B86" s="372" t="s">
        <v>198</v>
      </c>
      <c r="C86" s="373" t="s">
        <v>61</v>
      </c>
      <c r="D86" s="374" t="s">
        <v>90</v>
      </c>
      <c r="E86" s="375"/>
      <c r="F86" s="375"/>
      <c r="G86" s="375"/>
      <c r="H86" s="375"/>
      <c r="I86" s="375"/>
      <c r="J86" s="375"/>
      <c r="K86" s="375"/>
      <c r="L86" s="375"/>
      <c r="M86" s="375"/>
      <c r="N86" s="375"/>
      <c r="O86" s="375"/>
      <c r="P86" s="375"/>
      <c r="Q86" s="375"/>
      <c r="R86" s="375"/>
      <c r="S86" s="375"/>
      <c r="T86" s="375"/>
      <c r="U86" s="375"/>
      <c r="V86" s="375"/>
      <c r="W86" s="375"/>
      <c r="X86" s="375"/>
      <c r="Y86" s="375"/>
      <c r="Z86" s="375"/>
      <c r="AA86" s="375"/>
      <c r="AB86" s="375"/>
      <c r="AC86" s="375"/>
      <c r="AD86" s="375"/>
      <c r="AE86" s="375"/>
      <c r="AF86" s="375"/>
      <c r="AG86" s="375"/>
      <c r="AH86" s="375"/>
      <c r="AI86" s="375"/>
      <c r="AJ86" s="375"/>
      <c r="AK86" s="375"/>
      <c r="AL86" s="375"/>
      <c r="AM86" s="375"/>
      <c r="AN86" s="375"/>
      <c r="AO86" s="375"/>
      <c r="AP86" s="375"/>
      <c r="AQ86" s="375"/>
      <c r="AR86" s="375"/>
      <c r="AS86" s="375"/>
      <c r="AT86" s="375"/>
      <c r="AU86" s="375"/>
      <c r="AV86" s="375"/>
      <c r="AW86" s="375"/>
      <c r="AX86" s="375"/>
      <c r="AY86" s="375"/>
      <c r="AZ86" s="375"/>
      <c r="BA86" s="375"/>
      <c r="BB86" s="375"/>
      <c r="BC86" s="375"/>
      <c r="BD86" s="375"/>
      <c r="BE86" s="375"/>
      <c r="BF86" s="375"/>
      <c r="BG86" s="375"/>
      <c r="BH86" s="375"/>
      <c r="BI86" s="375"/>
      <c r="BJ86" s="375"/>
      <c r="BK86" s="375"/>
      <c r="BL86" s="375"/>
      <c r="BM86" s="375"/>
      <c r="BN86" s="375"/>
      <c r="BO86" s="375"/>
      <c r="BP86" s="375"/>
      <c r="BQ86" s="375"/>
      <c r="BR86" s="375"/>
      <c r="BS86" s="375"/>
      <c r="BT86" s="375"/>
      <c r="BU86" s="375"/>
      <c r="BV86" s="375"/>
      <c r="BW86" s="375"/>
      <c r="BX86" s="375"/>
      <c r="BY86" s="375"/>
      <c r="BZ86" s="375"/>
      <c r="CA86" s="375"/>
      <c r="CB86" s="375"/>
      <c r="CC86" s="375"/>
      <c r="CD86" s="375"/>
      <c r="CE86" s="375"/>
      <c r="CF86" s="375"/>
      <c r="CG86" s="375"/>
      <c r="CH86" s="375"/>
      <c r="CI86" s="375"/>
      <c r="CJ86" s="375"/>
      <c r="CK86" s="375"/>
      <c r="CL86" s="375"/>
      <c r="CM86" s="375"/>
      <c r="CN86" s="375"/>
      <c r="CO86" s="375"/>
      <c r="CP86" s="375"/>
      <c r="CQ86" s="375"/>
      <c r="CR86" s="375"/>
      <c r="CS86" s="375"/>
      <c r="CT86" s="375"/>
      <c r="CU86" s="375"/>
      <c r="CV86" s="375"/>
      <c r="CW86" s="375"/>
      <c r="CX86" s="375"/>
      <c r="CY86" s="375"/>
      <c r="CZ86" s="375"/>
      <c r="DA86" s="375"/>
      <c r="DB86" s="375"/>
      <c r="DC86" s="375"/>
      <c r="DD86" s="375"/>
      <c r="DE86" s="375"/>
      <c r="DF86" s="375"/>
      <c r="DG86" s="375"/>
      <c r="DH86" s="375"/>
      <c r="DI86" s="375"/>
      <c r="DJ86" s="375"/>
      <c r="DK86" s="375"/>
      <c r="DL86" s="375"/>
      <c r="DM86" s="375"/>
      <c r="DN86" s="375"/>
      <c r="DO86" s="375"/>
      <c r="DP86" s="375"/>
      <c r="DQ86" s="375"/>
      <c r="DR86" s="375"/>
      <c r="DS86" s="375"/>
      <c r="DT86" s="375"/>
      <c r="DU86" s="375"/>
      <c r="DV86" s="375"/>
      <c r="DW86" s="375"/>
      <c r="DX86" s="375"/>
      <c r="DY86" s="375"/>
      <c r="DZ86" s="375"/>
      <c r="EA86" s="375"/>
      <c r="EB86" s="375"/>
      <c r="EC86" s="375"/>
      <c r="ED86" s="375"/>
      <c r="EE86" s="375"/>
      <c r="EF86" s="375"/>
      <c r="EG86" s="375"/>
      <c r="EH86" s="375"/>
      <c r="EI86" s="375"/>
      <c r="EJ86" s="375"/>
      <c r="EK86" s="375"/>
      <c r="EL86" s="375"/>
      <c r="EM86" s="375"/>
      <c r="EN86" s="375"/>
      <c r="EO86" s="375"/>
      <c r="EP86" s="375"/>
      <c r="EQ86" s="375"/>
      <c r="ER86" s="375"/>
      <c r="ES86" s="375"/>
      <c r="ET86" s="375"/>
      <c r="EU86" s="375"/>
      <c r="EV86" s="375"/>
      <c r="EW86" s="375"/>
      <c r="EX86" s="375"/>
      <c r="EY86" s="375"/>
      <c r="EZ86" s="375"/>
      <c r="FA86" s="375"/>
      <c r="FB86" s="375"/>
      <c r="FC86" s="375"/>
      <c r="FD86" s="375"/>
      <c r="FE86" s="375"/>
      <c r="FF86" s="375"/>
      <c r="FG86" s="375"/>
      <c r="FH86" s="375"/>
      <c r="FI86" s="375"/>
      <c r="FJ86" s="375"/>
      <c r="FK86" s="375"/>
      <c r="FL86" s="375"/>
      <c r="FM86" s="375"/>
      <c r="FN86" s="375"/>
      <c r="FO86" s="375"/>
      <c r="FP86" s="375"/>
      <c r="FQ86" s="375"/>
      <c r="FR86" s="375"/>
      <c r="FS86" s="375"/>
      <c r="FT86" s="375"/>
      <c r="FU86" s="375"/>
      <c r="FV86" s="375"/>
      <c r="FW86" s="375"/>
      <c r="FX86" s="375"/>
      <c r="FY86" s="375"/>
      <c r="FZ86" s="375"/>
      <c r="GA86" s="375"/>
      <c r="GB86" s="375"/>
      <c r="GC86" s="375"/>
      <c r="GD86" s="375"/>
      <c r="GE86" s="375"/>
      <c r="GF86" s="375"/>
      <c r="GG86" s="375"/>
      <c r="GH86" s="375"/>
      <c r="GI86" s="375"/>
      <c r="GJ86" s="375"/>
      <c r="GK86" s="375"/>
      <c r="GL86" s="375"/>
      <c r="GM86" s="375"/>
      <c r="GN86" s="375"/>
      <c r="GO86" s="375"/>
      <c r="GP86" s="375"/>
      <c r="GQ86" s="375"/>
      <c r="GR86" s="375"/>
      <c r="GS86" s="375"/>
      <c r="GT86" s="375"/>
      <c r="GU86" s="375"/>
      <c r="GV86" s="375"/>
      <c r="GW86" s="375"/>
      <c r="GX86" s="375"/>
      <c r="GY86" s="375"/>
      <c r="GZ86" s="375"/>
      <c r="HA86" s="375"/>
      <c r="HB86" s="375"/>
      <c r="HC86" s="375"/>
      <c r="HD86" s="375"/>
      <c r="HE86" s="375"/>
      <c r="HF86" s="375"/>
      <c r="HG86" s="375"/>
      <c r="HH86" s="375"/>
      <c r="HI86" s="375"/>
      <c r="HJ86" s="375"/>
      <c r="HK86" s="375"/>
      <c r="HL86" s="375"/>
      <c r="HM86" s="375"/>
      <c r="HN86" s="375"/>
      <c r="HO86" s="375"/>
      <c r="HP86" s="375"/>
      <c r="HQ86" s="375"/>
      <c r="HR86" s="375"/>
      <c r="HS86" s="375"/>
      <c r="HT86" s="375"/>
      <c r="HU86" s="375"/>
      <c r="HV86" s="375"/>
      <c r="HW86" s="375"/>
      <c r="HX86" s="375"/>
      <c r="HY86" s="375"/>
      <c r="HZ86" s="375"/>
      <c r="IA86" s="375"/>
      <c r="IB86" s="375"/>
      <c r="IC86" s="375"/>
      <c r="ID86" s="375"/>
      <c r="IE86" s="375"/>
      <c r="IF86" s="375"/>
      <c r="IG86" s="375"/>
      <c r="IH86" s="375"/>
      <c r="II86" s="375"/>
      <c r="IJ86" s="375"/>
      <c r="IK86" s="375"/>
      <c r="IL86" s="375"/>
      <c r="IM86" s="375"/>
      <c r="IN86" s="375"/>
      <c r="IO86" s="375"/>
      <c r="IP86" s="375"/>
      <c r="IQ86" s="375"/>
      <c r="IR86" s="375"/>
      <c r="IS86" s="375"/>
      <c r="IT86" s="375"/>
    </row>
    <row r="87" customFormat="false" ht="63.75" hidden="false" customHeight="true" outlineLevel="0" collapsed="false">
      <c r="A87" s="376" t="n">
        <v>54</v>
      </c>
      <c r="B87" s="372"/>
      <c r="C87" s="377" t="s">
        <v>157</v>
      </c>
      <c r="D87" s="378" t="s">
        <v>90</v>
      </c>
      <c r="E87" s="379"/>
      <c r="F87" s="379"/>
      <c r="G87" s="379"/>
      <c r="H87" s="379"/>
      <c r="I87" s="379"/>
      <c r="J87" s="379"/>
      <c r="K87" s="379"/>
      <c r="L87" s="379"/>
      <c r="M87" s="379"/>
      <c r="N87" s="379"/>
      <c r="O87" s="379"/>
      <c r="P87" s="379"/>
      <c r="Q87" s="379"/>
      <c r="R87" s="379"/>
      <c r="S87" s="379"/>
      <c r="T87" s="379"/>
      <c r="U87" s="379"/>
      <c r="V87" s="379"/>
      <c r="W87" s="379"/>
      <c r="X87" s="379"/>
      <c r="Y87" s="379"/>
      <c r="Z87" s="379"/>
      <c r="AA87" s="379"/>
      <c r="AB87" s="379"/>
      <c r="AC87" s="379"/>
      <c r="AD87" s="379"/>
      <c r="AE87" s="379"/>
      <c r="AF87" s="379"/>
      <c r="AG87" s="379"/>
      <c r="AH87" s="379"/>
      <c r="AI87" s="379"/>
      <c r="AJ87" s="379"/>
      <c r="AK87" s="379"/>
      <c r="AL87" s="379"/>
      <c r="AM87" s="379"/>
      <c r="AN87" s="379"/>
      <c r="AO87" s="379"/>
      <c r="AP87" s="379"/>
      <c r="AQ87" s="379"/>
      <c r="AR87" s="379"/>
      <c r="AS87" s="379"/>
      <c r="AT87" s="379"/>
      <c r="AU87" s="379"/>
      <c r="AV87" s="379"/>
      <c r="AW87" s="379"/>
      <c r="AX87" s="379"/>
      <c r="AY87" s="379"/>
      <c r="AZ87" s="379"/>
      <c r="BA87" s="379"/>
      <c r="BB87" s="379"/>
      <c r="BC87" s="379"/>
      <c r="BD87" s="379"/>
      <c r="BE87" s="379"/>
      <c r="BF87" s="379"/>
      <c r="BG87" s="379"/>
      <c r="BH87" s="379"/>
      <c r="BI87" s="379"/>
      <c r="BJ87" s="379"/>
      <c r="BK87" s="379"/>
      <c r="BL87" s="379"/>
      <c r="BM87" s="379"/>
      <c r="BN87" s="379"/>
      <c r="BO87" s="379"/>
      <c r="BP87" s="379"/>
      <c r="BQ87" s="379"/>
      <c r="BR87" s="379"/>
      <c r="BS87" s="379"/>
      <c r="BT87" s="379"/>
      <c r="BU87" s="379"/>
      <c r="BV87" s="379"/>
      <c r="BW87" s="379"/>
      <c r="BX87" s="379"/>
      <c r="BY87" s="379"/>
      <c r="BZ87" s="379"/>
      <c r="CA87" s="379"/>
      <c r="CB87" s="379"/>
      <c r="CC87" s="379"/>
      <c r="CD87" s="379"/>
      <c r="CE87" s="379"/>
      <c r="CF87" s="379"/>
      <c r="CG87" s="379"/>
      <c r="CH87" s="379"/>
      <c r="CI87" s="379"/>
      <c r="CJ87" s="379"/>
      <c r="CK87" s="379"/>
      <c r="CL87" s="379"/>
      <c r="CM87" s="379"/>
      <c r="CN87" s="379"/>
      <c r="CO87" s="379"/>
      <c r="CP87" s="379"/>
      <c r="CQ87" s="379"/>
      <c r="CR87" s="379"/>
      <c r="CS87" s="379"/>
      <c r="CT87" s="379"/>
      <c r="CU87" s="379"/>
      <c r="CV87" s="379"/>
      <c r="CW87" s="379"/>
      <c r="CX87" s="379"/>
      <c r="CY87" s="379"/>
      <c r="CZ87" s="379"/>
      <c r="DA87" s="379"/>
      <c r="DB87" s="379"/>
      <c r="DC87" s="379"/>
      <c r="DD87" s="379"/>
      <c r="DE87" s="379"/>
      <c r="DF87" s="379"/>
      <c r="DG87" s="379"/>
      <c r="DH87" s="379"/>
      <c r="DI87" s="379"/>
      <c r="DJ87" s="379"/>
      <c r="DK87" s="379"/>
      <c r="DL87" s="379"/>
      <c r="DM87" s="379"/>
      <c r="DN87" s="379"/>
      <c r="DO87" s="379"/>
      <c r="DP87" s="379"/>
      <c r="DQ87" s="379"/>
      <c r="DR87" s="379"/>
      <c r="DS87" s="379"/>
      <c r="DT87" s="379"/>
      <c r="DU87" s="379"/>
      <c r="DV87" s="379"/>
      <c r="DW87" s="379"/>
      <c r="DX87" s="379"/>
      <c r="DY87" s="379"/>
      <c r="DZ87" s="379"/>
      <c r="EA87" s="379"/>
      <c r="EB87" s="379"/>
      <c r="EC87" s="379"/>
      <c r="ED87" s="379"/>
      <c r="EE87" s="379"/>
      <c r="EF87" s="379"/>
      <c r="EG87" s="379"/>
      <c r="EH87" s="379"/>
      <c r="EI87" s="379"/>
      <c r="EJ87" s="379"/>
      <c r="EK87" s="379"/>
      <c r="EL87" s="379"/>
      <c r="EM87" s="379"/>
      <c r="EN87" s="379"/>
      <c r="EO87" s="379"/>
      <c r="EP87" s="379"/>
      <c r="EQ87" s="379"/>
      <c r="ER87" s="379"/>
      <c r="ES87" s="379"/>
      <c r="ET87" s="379"/>
      <c r="EU87" s="379"/>
      <c r="EV87" s="379"/>
      <c r="EW87" s="379"/>
      <c r="EX87" s="379"/>
      <c r="EY87" s="379"/>
      <c r="EZ87" s="379"/>
      <c r="FA87" s="379"/>
      <c r="FB87" s="379"/>
      <c r="FC87" s="379"/>
      <c r="FD87" s="379"/>
      <c r="FE87" s="379"/>
      <c r="FF87" s="379"/>
      <c r="FG87" s="379"/>
      <c r="FH87" s="379"/>
      <c r="FI87" s="379"/>
      <c r="FJ87" s="379"/>
      <c r="FK87" s="379"/>
      <c r="FL87" s="379"/>
      <c r="FM87" s="379"/>
      <c r="FN87" s="379"/>
      <c r="FO87" s="379"/>
      <c r="FP87" s="379"/>
      <c r="FQ87" s="379"/>
      <c r="FR87" s="379"/>
      <c r="FS87" s="379"/>
      <c r="FT87" s="379"/>
      <c r="FU87" s="379"/>
      <c r="FV87" s="379"/>
      <c r="FW87" s="379"/>
      <c r="FX87" s="379"/>
      <c r="FY87" s="379"/>
      <c r="FZ87" s="379"/>
      <c r="GA87" s="379"/>
      <c r="GB87" s="379"/>
      <c r="GC87" s="379"/>
      <c r="GD87" s="379"/>
      <c r="GE87" s="379"/>
      <c r="GF87" s="379"/>
      <c r="GG87" s="379"/>
      <c r="GH87" s="379"/>
      <c r="GI87" s="379"/>
      <c r="GJ87" s="379"/>
      <c r="GK87" s="379"/>
      <c r="GL87" s="379"/>
      <c r="GM87" s="379"/>
      <c r="GN87" s="379"/>
      <c r="GO87" s="379"/>
      <c r="GP87" s="379"/>
      <c r="GQ87" s="379"/>
      <c r="GR87" s="379"/>
      <c r="GS87" s="379"/>
      <c r="GT87" s="379"/>
      <c r="GU87" s="379"/>
      <c r="GV87" s="379"/>
      <c r="GW87" s="379"/>
      <c r="GX87" s="379"/>
      <c r="GY87" s="379"/>
      <c r="GZ87" s="379"/>
      <c r="HA87" s="379"/>
      <c r="HB87" s="379"/>
      <c r="HC87" s="379"/>
      <c r="HD87" s="379"/>
      <c r="HE87" s="379"/>
      <c r="HF87" s="379"/>
      <c r="HG87" s="379"/>
      <c r="HH87" s="379"/>
      <c r="HI87" s="379"/>
      <c r="HJ87" s="379"/>
      <c r="HK87" s="379"/>
      <c r="HL87" s="379"/>
      <c r="HM87" s="379"/>
      <c r="HN87" s="379"/>
      <c r="HO87" s="379"/>
      <c r="HP87" s="379"/>
      <c r="HQ87" s="379"/>
      <c r="HR87" s="379"/>
      <c r="HS87" s="379"/>
      <c r="HT87" s="379"/>
      <c r="HU87" s="379"/>
      <c r="HV87" s="379"/>
      <c r="HW87" s="379"/>
      <c r="HX87" s="379"/>
      <c r="HY87" s="379"/>
      <c r="HZ87" s="379"/>
      <c r="IA87" s="379"/>
      <c r="IB87" s="379"/>
      <c r="IC87" s="379"/>
      <c r="ID87" s="379"/>
      <c r="IE87" s="379"/>
      <c r="IF87" s="379"/>
      <c r="IG87" s="379"/>
      <c r="IH87" s="379"/>
      <c r="II87" s="379"/>
      <c r="IJ87" s="379"/>
      <c r="IK87" s="379"/>
      <c r="IL87" s="379"/>
      <c r="IM87" s="379"/>
      <c r="IN87" s="379"/>
      <c r="IO87" s="379"/>
      <c r="IP87" s="379"/>
      <c r="IQ87" s="379"/>
      <c r="IR87" s="379"/>
      <c r="IS87" s="379"/>
      <c r="IT87" s="379"/>
    </row>
    <row r="88" customFormat="false" ht="63.75" hidden="false" customHeight="true" outlineLevel="0" collapsed="false">
      <c r="A88" s="376" t="n">
        <v>55</v>
      </c>
      <c r="B88" s="372"/>
      <c r="C88" s="380" t="s">
        <v>159</v>
      </c>
      <c r="D88" s="381" t="s">
        <v>160</v>
      </c>
      <c r="E88" s="382"/>
      <c r="F88" s="382"/>
      <c r="G88" s="382"/>
      <c r="H88" s="382"/>
      <c r="I88" s="382"/>
      <c r="J88" s="382"/>
      <c r="K88" s="382"/>
      <c r="L88" s="382"/>
      <c r="M88" s="382"/>
      <c r="N88" s="382"/>
      <c r="O88" s="382"/>
      <c r="P88" s="382"/>
      <c r="Q88" s="382"/>
      <c r="R88" s="382"/>
      <c r="S88" s="382"/>
      <c r="T88" s="382"/>
      <c r="U88" s="382"/>
      <c r="V88" s="382"/>
      <c r="W88" s="382"/>
      <c r="X88" s="382"/>
      <c r="Y88" s="382"/>
      <c r="Z88" s="382"/>
      <c r="AA88" s="382"/>
      <c r="AB88" s="382"/>
      <c r="AC88" s="382"/>
      <c r="AD88" s="382"/>
      <c r="AE88" s="382"/>
      <c r="AF88" s="382"/>
      <c r="AG88" s="382"/>
      <c r="AH88" s="382"/>
      <c r="AI88" s="382"/>
      <c r="AJ88" s="382"/>
      <c r="AK88" s="382"/>
      <c r="AL88" s="382"/>
      <c r="AM88" s="382"/>
      <c r="AN88" s="382"/>
      <c r="AO88" s="382"/>
      <c r="AP88" s="382"/>
      <c r="AQ88" s="382"/>
      <c r="AR88" s="382"/>
      <c r="AS88" s="382"/>
      <c r="AT88" s="382"/>
      <c r="AU88" s="382"/>
      <c r="AV88" s="382"/>
      <c r="AW88" s="382"/>
      <c r="AX88" s="382"/>
      <c r="AY88" s="382"/>
      <c r="AZ88" s="382"/>
      <c r="BA88" s="382"/>
      <c r="BB88" s="382"/>
      <c r="BC88" s="382"/>
      <c r="BD88" s="382"/>
      <c r="BE88" s="382"/>
      <c r="BF88" s="382"/>
      <c r="BG88" s="382"/>
      <c r="BH88" s="382"/>
      <c r="BI88" s="382"/>
      <c r="BJ88" s="382"/>
      <c r="BK88" s="382"/>
      <c r="BL88" s="382"/>
      <c r="BM88" s="382"/>
      <c r="BN88" s="382"/>
      <c r="BO88" s="382"/>
      <c r="BP88" s="382"/>
      <c r="BQ88" s="382"/>
      <c r="BR88" s="382"/>
      <c r="BS88" s="382"/>
      <c r="BT88" s="382"/>
      <c r="BU88" s="382"/>
      <c r="BV88" s="382"/>
      <c r="BW88" s="382"/>
      <c r="BX88" s="382"/>
      <c r="BY88" s="382"/>
      <c r="BZ88" s="382"/>
      <c r="CA88" s="382"/>
      <c r="CB88" s="382"/>
      <c r="CC88" s="382"/>
      <c r="CD88" s="382"/>
      <c r="CE88" s="382"/>
      <c r="CF88" s="382"/>
      <c r="CG88" s="382"/>
      <c r="CH88" s="382"/>
      <c r="CI88" s="382"/>
      <c r="CJ88" s="382"/>
      <c r="CK88" s="382"/>
      <c r="CL88" s="382"/>
      <c r="CM88" s="382"/>
      <c r="CN88" s="382"/>
      <c r="CO88" s="382"/>
      <c r="CP88" s="382"/>
      <c r="CQ88" s="382"/>
      <c r="CR88" s="382"/>
      <c r="CS88" s="382"/>
      <c r="CT88" s="382"/>
      <c r="CU88" s="382"/>
      <c r="CV88" s="382"/>
      <c r="CW88" s="382"/>
      <c r="CX88" s="382"/>
      <c r="CY88" s="382"/>
      <c r="CZ88" s="382"/>
      <c r="DA88" s="382"/>
      <c r="DB88" s="382"/>
      <c r="DC88" s="382"/>
      <c r="DD88" s="382"/>
      <c r="DE88" s="382"/>
      <c r="DF88" s="382"/>
      <c r="DG88" s="382"/>
      <c r="DH88" s="382"/>
      <c r="DI88" s="382"/>
      <c r="DJ88" s="382"/>
      <c r="DK88" s="382"/>
      <c r="DL88" s="382"/>
      <c r="DM88" s="382"/>
      <c r="DN88" s="382"/>
      <c r="DO88" s="382"/>
      <c r="DP88" s="382"/>
      <c r="DQ88" s="382"/>
      <c r="DR88" s="382"/>
      <c r="DS88" s="382"/>
      <c r="DT88" s="382"/>
      <c r="DU88" s="382"/>
      <c r="DV88" s="382"/>
      <c r="DW88" s="382"/>
      <c r="DX88" s="382"/>
      <c r="DY88" s="382"/>
      <c r="DZ88" s="382"/>
      <c r="EA88" s="382"/>
      <c r="EB88" s="382"/>
      <c r="EC88" s="382"/>
      <c r="ED88" s="382"/>
      <c r="EE88" s="382"/>
      <c r="EF88" s="382"/>
      <c r="EG88" s="382"/>
      <c r="EH88" s="382"/>
      <c r="EI88" s="382"/>
      <c r="EJ88" s="382"/>
      <c r="EK88" s="382"/>
      <c r="EL88" s="382"/>
      <c r="EM88" s="382"/>
      <c r="EN88" s="382"/>
      <c r="EO88" s="382"/>
      <c r="EP88" s="382"/>
      <c r="EQ88" s="382"/>
      <c r="ER88" s="382"/>
      <c r="ES88" s="382"/>
      <c r="ET88" s="382"/>
      <c r="EU88" s="382"/>
      <c r="EV88" s="382"/>
      <c r="EW88" s="382"/>
      <c r="EX88" s="382"/>
      <c r="EY88" s="382"/>
      <c r="EZ88" s="382"/>
      <c r="FA88" s="382"/>
      <c r="FB88" s="382"/>
      <c r="FC88" s="382"/>
      <c r="FD88" s="382"/>
      <c r="FE88" s="382"/>
      <c r="FF88" s="382"/>
      <c r="FG88" s="382"/>
      <c r="FH88" s="382"/>
      <c r="FI88" s="382"/>
      <c r="FJ88" s="382"/>
      <c r="FK88" s="382"/>
      <c r="FL88" s="382"/>
      <c r="FM88" s="382"/>
      <c r="FN88" s="382"/>
      <c r="FO88" s="382"/>
      <c r="FP88" s="382"/>
      <c r="FQ88" s="382"/>
      <c r="FR88" s="382"/>
      <c r="FS88" s="382"/>
      <c r="FT88" s="382"/>
      <c r="FU88" s="382"/>
      <c r="FV88" s="382"/>
      <c r="FW88" s="382"/>
      <c r="FX88" s="382"/>
      <c r="FY88" s="382"/>
      <c r="FZ88" s="382"/>
      <c r="GA88" s="382"/>
      <c r="GB88" s="382"/>
      <c r="GC88" s="382"/>
      <c r="GD88" s="382"/>
      <c r="GE88" s="382"/>
      <c r="GF88" s="382"/>
      <c r="GG88" s="382"/>
      <c r="GH88" s="382"/>
      <c r="GI88" s="382"/>
      <c r="GJ88" s="382"/>
      <c r="GK88" s="382"/>
      <c r="GL88" s="382"/>
      <c r="GM88" s="382"/>
      <c r="GN88" s="382"/>
      <c r="GO88" s="382"/>
      <c r="GP88" s="382"/>
      <c r="GQ88" s="382"/>
      <c r="GR88" s="382"/>
      <c r="GS88" s="382"/>
      <c r="GT88" s="382"/>
      <c r="GU88" s="382"/>
      <c r="GV88" s="382"/>
      <c r="GW88" s="382"/>
      <c r="GX88" s="382"/>
      <c r="GY88" s="382"/>
      <c r="GZ88" s="382"/>
      <c r="HA88" s="382"/>
      <c r="HB88" s="382"/>
      <c r="HC88" s="382"/>
      <c r="HD88" s="382"/>
      <c r="HE88" s="382"/>
      <c r="HF88" s="382"/>
      <c r="HG88" s="382"/>
      <c r="HH88" s="382"/>
      <c r="HI88" s="382"/>
      <c r="HJ88" s="382"/>
      <c r="HK88" s="382"/>
      <c r="HL88" s="382"/>
      <c r="HM88" s="382"/>
      <c r="HN88" s="382"/>
      <c r="HO88" s="382"/>
      <c r="HP88" s="382"/>
      <c r="HQ88" s="382"/>
      <c r="HR88" s="382"/>
      <c r="HS88" s="382"/>
      <c r="HT88" s="382"/>
      <c r="HU88" s="382"/>
      <c r="HV88" s="382"/>
      <c r="HW88" s="382"/>
      <c r="HX88" s="382"/>
      <c r="HY88" s="382"/>
      <c r="HZ88" s="382"/>
      <c r="IA88" s="382"/>
      <c r="IB88" s="382"/>
      <c r="IC88" s="382"/>
      <c r="ID88" s="382"/>
      <c r="IE88" s="382"/>
      <c r="IF88" s="382"/>
      <c r="IG88" s="382"/>
      <c r="IH88" s="382"/>
      <c r="II88" s="382"/>
      <c r="IJ88" s="382"/>
      <c r="IK88" s="382"/>
      <c r="IL88" s="382"/>
      <c r="IM88" s="382"/>
      <c r="IN88" s="382"/>
      <c r="IO88" s="382"/>
      <c r="IP88" s="382"/>
      <c r="IQ88" s="382"/>
      <c r="IR88" s="382"/>
      <c r="IS88" s="382"/>
      <c r="IT88" s="382"/>
    </row>
    <row r="89" customFormat="false" ht="63.75" hidden="false" customHeight="true" outlineLevel="0" collapsed="false">
      <c r="A89" s="376" t="n">
        <v>56</v>
      </c>
      <c r="B89" s="372"/>
      <c r="C89" s="380"/>
      <c r="D89" s="381" t="s">
        <v>164</v>
      </c>
      <c r="E89" s="382"/>
      <c r="F89" s="382"/>
      <c r="G89" s="382"/>
      <c r="H89" s="382"/>
      <c r="I89" s="382"/>
      <c r="J89" s="382"/>
      <c r="K89" s="382"/>
      <c r="L89" s="382"/>
      <c r="M89" s="382"/>
      <c r="N89" s="382"/>
      <c r="O89" s="382"/>
      <c r="P89" s="382"/>
      <c r="Q89" s="382"/>
      <c r="R89" s="382"/>
      <c r="S89" s="382"/>
      <c r="T89" s="382"/>
      <c r="U89" s="382"/>
      <c r="V89" s="382"/>
      <c r="W89" s="382"/>
      <c r="X89" s="382"/>
      <c r="Y89" s="382"/>
      <c r="Z89" s="382"/>
      <c r="AA89" s="382"/>
      <c r="AB89" s="382"/>
      <c r="AC89" s="382"/>
      <c r="AD89" s="382"/>
      <c r="AE89" s="382"/>
      <c r="AF89" s="382"/>
      <c r="AG89" s="382"/>
      <c r="AH89" s="382"/>
      <c r="AI89" s="382"/>
      <c r="AJ89" s="382"/>
      <c r="AK89" s="382"/>
      <c r="AL89" s="382"/>
      <c r="AM89" s="382"/>
      <c r="AN89" s="382"/>
      <c r="AO89" s="382"/>
      <c r="AP89" s="382"/>
      <c r="AQ89" s="382"/>
      <c r="AR89" s="382"/>
      <c r="AS89" s="382"/>
      <c r="AT89" s="382"/>
      <c r="AU89" s="382"/>
      <c r="AV89" s="382"/>
      <c r="AW89" s="382"/>
      <c r="AX89" s="382"/>
      <c r="AY89" s="382"/>
      <c r="AZ89" s="382"/>
      <c r="BA89" s="382"/>
      <c r="BB89" s="382"/>
      <c r="BC89" s="382"/>
      <c r="BD89" s="382"/>
      <c r="BE89" s="382"/>
      <c r="BF89" s="382"/>
      <c r="BG89" s="382"/>
      <c r="BH89" s="382"/>
      <c r="BI89" s="382"/>
      <c r="BJ89" s="382"/>
      <c r="BK89" s="382"/>
      <c r="BL89" s="382"/>
      <c r="BM89" s="382"/>
      <c r="BN89" s="382"/>
      <c r="BO89" s="382"/>
      <c r="BP89" s="382"/>
      <c r="BQ89" s="382"/>
      <c r="BR89" s="382"/>
      <c r="BS89" s="382"/>
      <c r="BT89" s="382"/>
      <c r="BU89" s="382"/>
      <c r="BV89" s="382"/>
      <c r="BW89" s="382"/>
      <c r="BX89" s="382"/>
      <c r="BY89" s="382"/>
      <c r="BZ89" s="382"/>
      <c r="CA89" s="382"/>
      <c r="CB89" s="382"/>
      <c r="CC89" s="382"/>
      <c r="CD89" s="382"/>
      <c r="CE89" s="382"/>
      <c r="CF89" s="382"/>
      <c r="CG89" s="382"/>
      <c r="CH89" s="382"/>
      <c r="CI89" s="382"/>
      <c r="CJ89" s="382"/>
      <c r="CK89" s="382"/>
      <c r="CL89" s="382"/>
      <c r="CM89" s="382"/>
      <c r="CN89" s="382"/>
      <c r="CO89" s="382"/>
      <c r="CP89" s="382"/>
      <c r="CQ89" s="382"/>
      <c r="CR89" s="382"/>
      <c r="CS89" s="382"/>
      <c r="CT89" s="382"/>
      <c r="CU89" s="382"/>
      <c r="CV89" s="382"/>
      <c r="CW89" s="382"/>
      <c r="CX89" s="382"/>
      <c r="CY89" s="382"/>
      <c r="CZ89" s="382"/>
      <c r="DA89" s="382"/>
      <c r="DB89" s="382"/>
      <c r="DC89" s="382"/>
      <c r="DD89" s="382"/>
      <c r="DE89" s="382"/>
      <c r="DF89" s="382"/>
      <c r="DG89" s="382"/>
      <c r="DH89" s="382"/>
      <c r="DI89" s="382"/>
      <c r="DJ89" s="382"/>
      <c r="DK89" s="382"/>
      <c r="DL89" s="382"/>
      <c r="DM89" s="382"/>
      <c r="DN89" s="382"/>
      <c r="DO89" s="382"/>
      <c r="DP89" s="382"/>
      <c r="DQ89" s="382"/>
      <c r="DR89" s="382"/>
      <c r="DS89" s="382"/>
      <c r="DT89" s="382"/>
      <c r="DU89" s="382"/>
      <c r="DV89" s="382"/>
      <c r="DW89" s="382"/>
      <c r="DX89" s="382"/>
      <c r="DY89" s="382"/>
      <c r="DZ89" s="382"/>
      <c r="EA89" s="382"/>
      <c r="EB89" s="382"/>
      <c r="EC89" s="382"/>
      <c r="ED89" s="382"/>
      <c r="EE89" s="382"/>
      <c r="EF89" s="382"/>
      <c r="EG89" s="382"/>
      <c r="EH89" s="382"/>
      <c r="EI89" s="382"/>
      <c r="EJ89" s="382"/>
      <c r="EK89" s="382"/>
      <c r="EL89" s="382"/>
      <c r="EM89" s="382"/>
      <c r="EN89" s="382"/>
      <c r="EO89" s="382"/>
      <c r="EP89" s="382"/>
      <c r="EQ89" s="382"/>
      <c r="ER89" s="382"/>
      <c r="ES89" s="382"/>
      <c r="ET89" s="382"/>
      <c r="EU89" s="382"/>
      <c r="EV89" s="382"/>
      <c r="EW89" s="382"/>
      <c r="EX89" s="382"/>
      <c r="EY89" s="382"/>
      <c r="EZ89" s="382"/>
      <c r="FA89" s="382"/>
      <c r="FB89" s="382"/>
      <c r="FC89" s="382"/>
      <c r="FD89" s="382"/>
      <c r="FE89" s="382"/>
      <c r="FF89" s="382"/>
      <c r="FG89" s="382"/>
      <c r="FH89" s="382"/>
      <c r="FI89" s="382"/>
      <c r="FJ89" s="382"/>
      <c r="FK89" s="382"/>
      <c r="FL89" s="382"/>
      <c r="FM89" s="382"/>
      <c r="FN89" s="382"/>
      <c r="FO89" s="382"/>
      <c r="FP89" s="382"/>
      <c r="FQ89" s="382"/>
      <c r="FR89" s="382"/>
      <c r="FS89" s="382"/>
      <c r="FT89" s="382"/>
      <c r="FU89" s="382"/>
      <c r="FV89" s="382"/>
      <c r="FW89" s="382"/>
      <c r="FX89" s="382"/>
      <c r="FY89" s="382"/>
      <c r="FZ89" s="382"/>
      <c r="GA89" s="382"/>
      <c r="GB89" s="382"/>
      <c r="GC89" s="382"/>
      <c r="GD89" s="382"/>
      <c r="GE89" s="382"/>
      <c r="GF89" s="382"/>
      <c r="GG89" s="382"/>
      <c r="GH89" s="382"/>
      <c r="GI89" s="382"/>
      <c r="GJ89" s="382"/>
      <c r="GK89" s="382"/>
      <c r="GL89" s="382"/>
      <c r="GM89" s="382"/>
      <c r="GN89" s="382"/>
      <c r="GO89" s="382"/>
      <c r="GP89" s="382"/>
      <c r="GQ89" s="382"/>
      <c r="GR89" s="382"/>
      <c r="GS89" s="382"/>
      <c r="GT89" s="382"/>
      <c r="GU89" s="382"/>
      <c r="GV89" s="382"/>
      <c r="GW89" s="382"/>
      <c r="GX89" s="382"/>
      <c r="GY89" s="382"/>
      <c r="GZ89" s="382"/>
      <c r="HA89" s="382"/>
      <c r="HB89" s="382"/>
      <c r="HC89" s="382"/>
      <c r="HD89" s="382"/>
      <c r="HE89" s="382"/>
      <c r="HF89" s="382"/>
      <c r="HG89" s="382"/>
      <c r="HH89" s="382"/>
      <c r="HI89" s="382"/>
      <c r="HJ89" s="382"/>
      <c r="HK89" s="382"/>
      <c r="HL89" s="382"/>
      <c r="HM89" s="382"/>
      <c r="HN89" s="382"/>
      <c r="HO89" s="382"/>
      <c r="HP89" s="382"/>
      <c r="HQ89" s="382"/>
      <c r="HR89" s="382"/>
      <c r="HS89" s="382"/>
      <c r="HT89" s="382"/>
      <c r="HU89" s="382"/>
      <c r="HV89" s="382"/>
      <c r="HW89" s="382"/>
      <c r="HX89" s="382"/>
      <c r="HY89" s="382"/>
      <c r="HZ89" s="382"/>
      <c r="IA89" s="382"/>
      <c r="IB89" s="382"/>
      <c r="IC89" s="382"/>
      <c r="ID89" s="382"/>
      <c r="IE89" s="382"/>
      <c r="IF89" s="382"/>
      <c r="IG89" s="382"/>
      <c r="IH89" s="382"/>
      <c r="II89" s="382"/>
      <c r="IJ89" s="382"/>
      <c r="IK89" s="382"/>
      <c r="IL89" s="382"/>
      <c r="IM89" s="382"/>
      <c r="IN89" s="382"/>
      <c r="IO89" s="382"/>
      <c r="IP89" s="382"/>
      <c r="IQ89" s="382"/>
      <c r="IR89" s="382"/>
      <c r="IS89" s="382"/>
      <c r="IT89" s="382"/>
    </row>
    <row r="90" customFormat="false" ht="63.75" hidden="false" customHeight="true" outlineLevel="0" collapsed="false">
      <c r="A90" s="383" t="n">
        <v>57</v>
      </c>
      <c r="B90" s="372"/>
      <c r="C90" s="380"/>
      <c r="D90" s="384" t="s">
        <v>168</v>
      </c>
      <c r="E90" s="385"/>
      <c r="F90" s="385"/>
      <c r="G90" s="385"/>
      <c r="H90" s="385"/>
      <c r="I90" s="385"/>
      <c r="J90" s="385"/>
      <c r="K90" s="385"/>
      <c r="L90" s="385"/>
      <c r="M90" s="385"/>
      <c r="N90" s="385"/>
      <c r="O90" s="385"/>
      <c r="P90" s="385"/>
      <c r="Q90" s="385"/>
      <c r="R90" s="385"/>
      <c r="S90" s="385"/>
      <c r="T90" s="385"/>
      <c r="U90" s="385"/>
      <c r="V90" s="385"/>
      <c r="W90" s="385"/>
      <c r="X90" s="385"/>
      <c r="Y90" s="385"/>
      <c r="Z90" s="385"/>
      <c r="AA90" s="385"/>
      <c r="AB90" s="385"/>
      <c r="AC90" s="385"/>
      <c r="AD90" s="385"/>
      <c r="AE90" s="385"/>
      <c r="AF90" s="385"/>
      <c r="AG90" s="385"/>
      <c r="AH90" s="385"/>
      <c r="AI90" s="385"/>
      <c r="AJ90" s="385"/>
      <c r="AK90" s="385"/>
      <c r="AL90" s="385"/>
      <c r="AM90" s="385"/>
      <c r="AN90" s="385"/>
      <c r="AO90" s="385"/>
      <c r="AP90" s="385"/>
      <c r="AQ90" s="385"/>
      <c r="AR90" s="385"/>
      <c r="AS90" s="385"/>
      <c r="AT90" s="385"/>
      <c r="AU90" s="385"/>
      <c r="AV90" s="385"/>
      <c r="AW90" s="385"/>
      <c r="AX90" s="385"/>
      <c r="AY90" s="385"/>
      <c r="AZ90" s="385"/>
      <c r="BA90" s="385"/>
      <c r="BB90" s="385"/>
      <c r="BC90" s="385"/>
      <c r="BD90" s="385"/>
      <c r="BE90" s="385"/>
      <c r="BF90" s="385"/>
      <c r="BG90" s="385"/>
      <c r="BH90" s="385"/>
      <c r="BI90" s="385"/>
      <c r="BJ90" s="385"/>
      <c r="BK90" s="385"/>
      <c r="BL90" s="385"/>
      <c r="BM90" s="385"/>
      <c r="BN90" s="385"/>
      <c r="BO90" s="385"/>
      <c r="BP90" s="385"/>
      <c r="BQ90" s="385"/>
      <c r="BR90" s="385"/>
      <c r="BS90" s="385"/>
      <c r="BT90" s="385"/>
      <c r="BU90" s="385"/>
      <c r="BV90" s="385"/>
      <c r="BW90" s="385"/>
      <c r="BX90" s="385"/>
      <c r="BY90" s="385"/>
      <c r="BZ90" s="385"/>
      <c r="CA90" s="385"/>
      <c r="CB90" s="385"/>
      <c r="CC90" s="385"/>
      <c r="CD90" s="385"/>
      <c r="CE90" s="385"/>
      <c r="CF90" s="385"/>
      <c r="CG90" s="385"/>
      <c r="CH90" s="385"/>
      <c r="CI90" s="385"/>
      <c r="CJ90" s="385"/>
      <c r="CK90" s="385"/>
      <c r="CL90" s="385"/>
      <c r="CM90" s="385"/>
      <c r="CN90" s="385"/>
      <c r="CO90" s="385"/>
      <c r="CP90" s="385"/>
      <c r="CQ90" s="385"/>
      <c r="CR90" s="385"/>
      <c r="CS90" s="385"/>
      <c r="CT90" s="385"/>
      <c r="CU90" s="385"/>
      <c r="CV90" s="385"/>
      <c r="CW90" s="385"/>
      <c r="CX90" s="385"/>
      <c r="CY90" s="385"/>
      <c r="CZ90" s="385"/>
      <c r="DA90" s="385"/>
      <c r="DB90" s="385"/>
      <c r="DC90" s="385"/>
      <c r="DD90" s="385"/>
      <c r="DE90" s="385"/>
      <c r="DF90" s="385"/>
      <c r="DG90" s="385"/>
      <c r="DH90" s="385"/>
      <c r="DI90" s="385"/>
      <c r="DJ90" s="385"/>
      <c r="DK90" s="385"/>
      <c r="DL90" s="385"/>
      <c r="DM90" s="385"/>
      <c r="DN90" s="385"/>
      <c r="DO90" s="385"/>
      <c r="DP90" s="385"/>
      <c r="DQ90" s="385"/>
      <c r="DR90" s="385"/>
      <c r="DS90" s="385"/>
      <c r="DT90" s="385"/>
      <c r="DU90" s="385"/>
      <c r="DV90" s="385"/>
      <c r="DW90" s="385"/>
      <c r="DX90" s="385"/>
      <c r="DY90" s="385"/>
      <c r="DZ90" s="385"/>
      <c r="EA90" s="385"/>
      <c r="EB90" s="385"/>
      <c r="EC90" s="385"/>
      <c r="ED90" s="385"/>
      <c r="EE90" s="385"/>
      <c r="EF90" s="385"/>
      <c r="EG90" s="385"/>
      <c r="EH90" s="385"/>
      <c r="EI90" s="385"/>
      <c r="EJ90" s="385"/>
      <c r="EK90" s="385"/>
      <c r="EL90" s="385"/>
      <c r="EM90" s="385"/>
      <c r="EN90" s="385"/>
      <c r="EO90" s="385"/>
      <c r="EP90" s="385"/>
      <c r="EQ90" s="385"/>
      <c r="ER90" s="385"/>
      <c r="ES90" s="385"/>
      <c r="ET90" s="385"/>
      <c r="EU90" s="385"/>
      <c r="EV90" s="385"/>
      <c r="EW90" s="385"/>
      <c r="EX90" s="385"/>
      <c r="EY90" s="385"/>
      <c r="EZ90" s="385"/>
      <c r="FA90" s="385"/>
      <c r="FB90" s="385"/>
      <c r="FC90" s="385"/>
      <c r="FD90" s="385"/>
      <c r="FE90" s="385"/>
      <c r="FF90" s="385"/>
      <c r="FG90" s="385"/>
      <c r="FH90" s="385"/>
      <c r="FI90" s="385"/>
      <c r="FJ90" s="385"/>
      <c r="FK90" s="385"/>
      <c r="FL90" s="385"/>
      <c r="FM90" s="385"/>
      <c r="FN90" s="385"/>
      <c r="FO90" s="385"/>
      <c r="FP90" s="385"/>
      <c r="FQ90" s="385"/>
      <c r="FR90" s="385"/>
      <c r="FS90" s="385"/>
      <c r="FT90" s="385"/>
      <c r="FU90" s="385"/>
      <c r="FV90" s="385"/>
      <c r="FW90" s="385"/>
      <c r="FX90" s="385"/>
      <c r="FY90" s="385"/>
      <c r="FZ90" s="385"/>
      <c r="GA90" s="385"/>
      <c r="GB90" s="385"/>
      <c r="GC90" s="385"/>
      <c r="GD90" s="385"/>
      <c r="GE90" s="385"/>
      <c r="GF90" s="385"/>
      <c r="GG90" s="385"/>
      <c r="GH90" s="385"/>
      <c r="GI90" s="385"/>
      <c r="GJ90" s="385"/>
      <c r="GK90" s="385"/>
      <c r="GL90" s="385"/>
      <c r="GM90" s="385"/>
      <c r="GN90" s="385"/>
      <c r="GO90" s="385"/>
      <c r="GP90" s="385"/>
      <c r="GQ90" s="385"/>
      <c r="GR90" s="385"/>
      <c r="GS90" s="385"/>
      <c r="GT90" s="385"/>
      <c r="GU90" s="385"/>
      <c r="GV90" s="385"/>
      <c r="GW90" s="385"/>
      <c r="GX90" s="385"/>
      <c r="GY90" s="385"/>
      <c r="GZ90" s="385"/>
      <c r="HA90" s="385"/>
      <c r="HB90" s="385"/>
      <c r="HC90" s="385"/>
      <c r="HD90" s="385"/>
      <c r="HE90" s="385"/>
      <c r="HF90" s="385"/>
      <c r="HG90" s="385"/>
      <c r="HH90" s="385"/>
      <c r="HI90" s="385"/>
      <c r="HJ90" s="385"/>
      <c r="HK90" s="385"/>
      <c r="HL90" s="385"/>
      <c r="HM90" s="385"/>
      <c r="HN90" s="385"/>
      <c r="HO90" s="385"/>
      <c r="HP90" s="385"/>
      <c r="HQ90" s="385"/>
      <c r="HR90" s="385"/>
      <c r="HS90" s="385"/>
      <c r="HT90" s="385"/>
      <c r="HU90" s="385"/>
      <c r="HV90" s="385"/>
      <c r="HW90" s="385"/>
      <c r="HX90" s="385"/>
      <c r="HY90" s="385"/>
      <c r="HZ90" s="385"/>
      <c r="IA90" s="385"/>
      <c r="IB90" s="385"/>
      <c r="IC90" s="385"/>
      <c r="ID90" s="385"/>
      <c r="IE90" s="385"/>
      <c r="IF90" s="385"/>
      <c r="IG90" s="385"/>
      <c r="IH90" s="385"/>
      <c r="II90" s="385"/>
      <c r="IJ90" s="385"/>
      <c r="IK90" s="385"/>
      <c r="IL90" s="385"/>
      <c r="IM90" s="385"/>
      <c r="IN90" s="385"/>
      <c r="IO90" s="385"/>
      <c r="IP90" s="385"/>
      <c r="IQ90" s="385"/>
      <c r="IR90" s="385"/>
      <c r="IS90" s="385"/>
      <c r="IT90" s="385"/>
    </row>
    <row r="91" customFormat="false" ht="63.75" hidden="false" customHeight="true" outlineLevel="0" collapsed="false">
      <c r="A91" s="371" t="n">
        <v>58</v>
      </c>
      <c r="B91" s="372" t="s">
        <v>199</v>
      </c>
      <c r="C91" s="373" t="s">
        <v>61</v>
      </c>
      <c r="D91" s="374" t="s">
        <v>90</v>
      </c>
      <c r="E91" s="375"/>
      <c r="F91" s="375"/>
      <c r="G91" s="375"/>
      <c r="H91" s="375"/>
      <c r="I91" s="375"/>
      <c r="J91" s="375"/>
      <c r="K91" s="375"/>
      <c r="L91" s="375"/>
      <c r="M91" s="375"/>
      <c r="N91" s="375"/>
      <c r="O91" s="375"/>
      <c r="P91" s="375"/>
      <c r="Q91" s="375"/>
      <c r="R91" s="375"/>
      <c r="S91" s="375"/>
      <c r="T91" s="375"/>
      <c r="U91" s="375"/>
      <c r="V91" s="375"/>
      <c r="W91" s="375"/>
      <c r="X91" s="375"/>
      <c r="Y91" s="375"/>
      <c r="Z91" s="375"/>
      <c r="AA91" s="375"/>
      <c r="AB91" s="375"/>
      <c r="AC91" s="375"/>
      <c r="AD91" s="375"/>
      <c r="AE91" s="375"/>
      <c r="AF91" s="375"/>
      <c r="AG91" s="375"/>
      <c r="AH91" s="375"/>
      <c r="AI91" s="375"/>
      <c r="AJ91" s="375"/>
      <c r="AK91" s="375"/>
      <c r="AL91" s="375"/>
      <c r="AM91" s="375"/>
      <c r="AN91" s="375"/>
      <c r="AO91" s="375"/>
      <c r="AP91" s="375"/>
      <c r="AQ91" s="375"/>
      <c r="AR91" s="375"/>
      <c r="AS91" s="375"/>
      <c r="AT91" s="375"/>
      <c r="AU91" s="375"/>
      <c r="AV91" s="375"/>
      <c r="AW91" s="375"/>
      <c r="AX91" s="375"/>
      <c r="AY91" s="375"/>
      <c r="AZ91" s="375"/>
      <c r="BA91" s="375"/>
      <c r="BB91" s="375"/>
      <c r="BC91" s="375"/>
      <c r="BD91" s="375"/>
      <c r="BE91" s="375"/>
      <c r="BF91" s="375"/>
      <c r="BG91" s="375"/>
      <c r="BH91" s="375"/>
      <c r="BI91" s="375"/>
      <c r="BJ91" s="375"/>
      <c r="BK91" s="375"/>
      <c r="BL91" s="375"/>
      <c r="BM91" s="375"/>
      <c r="BN91" s="375"/>
      <c r="BO91" s="375"/>
      <c r="BP91" s="375"/>
      <c r="BQ91" s="375"/>
      <c r="BR91" s="375"/>
      <c r="BS91" s="375"/>
      <c r="BT91" s="375"/>
      <c r="BU91" s="375"/>
      <c r="BV91" s="375"/>
      <c r="BW91" s="375"/>
      <c r="BX91" s="375"/>
      <c r="BY91" s="375"/>
      <c r="BZ91" s="375"/>
      <c r="CA91" s="375"/>
      <c r="CB91" s="375"/>
      <c r="CC91" s="375"/>
      <c r="CD91" s="375"/>
      <c r="CE91" s="375"/>
      <c r="CF91" s="375"/>
      <c r="CG91" s="375"/>
      <c r="CH91" s="375"/>
      <c r="CI91" s="375"/>
      <c r="CJ91" s="375"/>
      <c r="CK91" s="375"/>
      <c r="CL91" s="375"/>
      <c r="CM91" s="375"/>
      <c r="CN91" s="375"/>
      <c r="CO91" s="375"/>
      <c r="CP91" s="375"/>
      <c r="CQ91" s="375"/>
      <c r="CR91" s="375"/>
      <c r="CS91" s="375"/>
      <c r="CT91" s="375"/>
      <c r="CU91" s="375"/>
      <c r="CV91" s="375"/>
      <c r="CW91" s="375"/>
      <c r="CX91" s="375"/>
      <c r="CY91" s="375"/>
      <c r="CZ91" s="375"/>
      <c r="DA91" s="375"/>
      <c r="DB91" s="375"/>
      <c r="DC91" s="375"/>
      <c r="DD91" s="375"/>
      <c r="DE91" s="375"/>
      <c r="DF91" s="375"/>
      <c r="DG91" s="375"/>
      <c r="DH91" s="375"/>
      <c r="DI91" s="375"/>
      <c r="DJ91" s="375"/>
      <c r="DK91" s="375"/>
      <c r="DL91" s="375"/>
      <c r="DM91" s="375"/>
      <c r="DN91" s="375"/>
      <c r="DO91" s="375"/>
      <c r="DP91" s="375"/>
      <c r="DQ91" s="375"/>
      <c r="DR91" s="375"/>
      <c r="DS91" s="375"/>
      <c r="DT91" s="375"/>
      <c r="DU91" s="375"/>
      <c r="DV91" s="375"/>
      <c r="DW91" s="375"/>
      <c r="DX91" s="375"/>
      <c r="DY91" s="375"/>
      <c r="DZ91" s="375"/>
      <c r="EA91" s="375"/>
      <c r="EB91" s="375"/>
      <c r="EC91" s="375"/>
      <c r="ED91" s="375"/>
      <c r="EE91" s="375"/>
      <c r="EF91" s="375"/>
      <c r="EG91" s="375"/>
      <c r="EH91" s="375"/>
      <c r="EI91" s="375"/>
      <c r="EJ91" s="375"/>
      <c r="EK91" s="375"/>
      <c r="EL91" s="375"/>
      <c r="EM91" s="375"/>
      <c r="EN91" s="375"/>
      <c r="EO91" s="375"/>
      <c r="EP91" s="375"/>
      <c r="EQ91" s="375"/>
      <c r="ER91" s="375"/>
      <c r="ES91" s="375"/>
      <c r="ET91" s="375"/>
      <c r="EU91" s="375"/>
      <c r="EV91" s="375"/>
      <c r="EW91" s="375"/>
      <c r="EX91" s="375"/>
      <c r="EY91" s="375"/>
      <c r="EZ91" s="375"/>
      <c r="FA91" s="375"/>
      <c r="FB91" s="375"/>
      <c r="FC91" s="375"/>
      <c r="FD91" s="375"/>
      <c r="FE91" s="375"/>
      <c r="FF91" s="375"/>
      <c r="FG91" s="375"/>
      <c r="FH91" s="375"/>
      <c r="FI91" s="375"/>
      <c r="FJ91" s="375"/>
      <c r="FK91" s="375"/>
      <c r="FL91" s="375"/>
      <c r="FM91" s="375"/>
      <c r="FN91" s="375"/>
      <c r="FO91" s="375"/>
      <c r="FP91" s="375"/>
      <c r="FQ91" s="375"/>
      <c r="FR91" s="375"/>
      <c r="FS91" s="375"/>
      <c r="FT91" s="375"/>
      <c r="FU91" s="375"/>
      <c r="FV91" s="375"/>
      <c r="FW91" s="375"/>
      <c r="FX91" s="375"/>
      <c r="FY91" s="375"/>
      <c r="FZ91" s="375"/>
      <c r="GA91" s="375"/>
      <c r="GB91" s="375"/>
      <c r="GC91" s="375"/>
      <c r="GD91" s="375"/>
      <c r="GE91" s="375"/>
      <c r="GF91" s="375"/>
      <c r="GG91" s="375"/>
      <c r="GH91" s="375"/>
      <c r="GI91" s="375"/>
      <c r="GJ91" s="375"/>
      <c r="GK91" s="375"/>
      <c r="GL91" s="375"/>
      <c r="GM91" s="375"/>
      <c r="GN91" s="375"/>
      <c r="GO91" s="375"/>
      <c r="GP91" s="375"/>
      <c r="GQ91" s="375"/>
      <c r="GR91" s="375"/>
      <c r="GS91" s="375"/>
      <c r="GT91" s="375"/>
      <c r="GU91" s="375"/>
      <c r="GV91" s="375"/>
      <c r="GW91" s="375"/>
      <c r="GX91" s="375"/>
      <c r="GY91" s="375"/>
      <c r="GZ91" s="375"/>
      <c r="HA91" s="375"/>
      <c r="HB91" s="375"/>
      <c r="HC91" s="375"/>
      <c r="HD91" s="375"/>
      <c r="HE91" s="375"/>
      <c r="HF91" s="375"/>
      <c r="HG91" s="375"/>
      <c r="HH91" s="375"/>
      <c r="HI91" s="375"/>
      <c r="HJ91" s="375"/>
      <c r="HK91" s="375"/>
      <c r="HL91" s="375"/>
      <c r="HM91" s="375"/>
      <c r="HN91" s="375"/>
      <c r="HO91" s="375"/>
      <c r="HP91" s="375"/>
      <c r="HQ91" s="375"/>
      <c r="HR91" s="375"/>
      <c r="HS91" s="375"/>
      <c r="HT91" s="375"/>
      <c r="HU91" s="375"/>
      <c r="HV91" s="375"/>
      <c r="HW91" s="375"/>
      <c r="HX91" s="375"/>
      <c r="HY91" s="375"/>
      <c r="HZ91" s="375"/>
      <c r="IA91" s="375"/>
      <c r="IB91" s="375"/>
      <c r="IC91" s="375"/>
      <c r="ID91" s="375"/>
      <c r="IE91" s="375"/>
      <c r="IF91" s="375"/>
      <c r="IG91" s="375"/>
      <c r="IH91" s="375"/>
      <c r="II91" s="375"/>
      <c r="IJ91" s="375"/>
      <c r="IK91" s="375"/>
      <c r="IL91" s="375"/>
      <c r="IM91" s="375"/>
      <c r="IN91" s="375"/>
      <c r="IO91" s="375"/>
      <c r="IP91" s="375"/>
      <c r="IQ91" s="375"/>
      <c r="IR91" s="375"/>
      <c r="IS91" s="375"/>
      <c r="IT91" s="375"/>
    </row>
    <row r="92" customFormat="false" ht="63.75" hidden="false" customHeight="true" outlineLevel="0" collapsed="false">
      <c r="A92" s="376" t="n">
        <v>59</v>
      </c>
      <c r="B92" s="372"/>
      <c r="C92" s="377" t="s">
        <v>157</v>
      </c>
      <c r="D92" s="378" t="s">
        <v>90</v>
      </c>
      <c r="E92" s="379"/>
      <c r="F92" s="379"/>
      <c r="G92" s="379"/>
      <c r="H92" s="379"/>
      <c r="I92" s="379"/>
      <c r="J92" s="379"/>
      <c r="K92" s="379"/>
      <c r="L92" s="379"/>
      <c r="M92" s="379"/>
      <c r="N92" s="379"/>
      <c r="O92" s="379"/>
      <c r="P92" s="379"/>
      <c r="Q92" s="379"/>
      <c r="R92" s="379"/>
      <c r="S92" s="379"/>
      <c r="T92" s="379"/>
      <c r="U92" s="379"/>
      <c r="V92" s="379"/>
      <c r="W92" s="379"/>
      <c r="X92" s="379"/>
      <c r="Y92" s="379"/>
      <c r="Z92" s="379"/>
      <c r="AA92" s="379"/>
      <c r="AB92" s="379"/>
      <c r="AC92" s="379"/>
      <c r="AD92" s="379"/>
      <c r="AE92" s="379"/>
      <c r="AF92" s="379"/>
      <c r="AG92" s="379"/>
      <c r="AH92" s="379"/>
      <c r="AI92" s="379"/>
      <c r="AJ92" s="379"/>
      <c r="AK92" s="379"/>
      <c r="AL92" s="379"/>
      <c r="AM92" s="379"/>
      <c r="AN92" s="379"/>
      <c r="AO92" s="379"/>
      <c r="AP92" s="379"/>
      <c r="AQ92" s="379"/>
      <c r="AR92" s="379"/>
      <c r="AS92" s="379"/>
      <c r="AT92" s="379"/>
      <c r="AU92" s="379"/>
      <c r="AV92" s="379"/>
      <c r="AW92" s="379"/>
      <c r="AX92" s="379"/>
      <c r="AY92" s="379"/>
      <c r="AZ92" s="379"/>
      <c r="BA92" s="379"/>
      <c r="BB92" s="379"/>
      <c r="BC92" s="379"/>
      <c r="BD92" s="379"/>
      <c r="BE92" s="379"/>
      <c r="BF92" s="379"/>
      <c r="BG92" s="379"/>
      <c r="BH92" s="379"/>
      <c r="BI92" s="379"/>
      <c r="BJ92" s="379"/>
      <c r="BK92" s="379"/>
      <c r="BL92" s="379"/>
      <c r="BM92" s="379"/>
      <c r="BN92" s="379"/>
      <c r="BO92" s="379"/>
      <c r="BP92" s="379"/>
      <c r="BQ92" s="379"/>
      <c r="BR92" s="379"/>
      <c r="BS92" s="379"/>
      <c r="BT92" s="379"/>
      <c r="BU92" s="379"/>
      <c r="BV92" s="379"/>
      <c r="BW92" s="379"/>
      <c r="BX92" s="379"/>
      <c r="BY92" s="379"/>
      <c r="BZ92" s="379"/>
      <c r="CA92" s="379"/>
      <c r="CB92" s="379"/>
      <c r="CC92" s="379"/>
      <c r="CD92" s="379"/>
      <c r="CE92" s="379"/>
      <c r="CF92" s="379"/>
      <c r="CG92" s="379"/>
      <c r="CH92" s="379"/>
      <c r="CI92" s="379"/>
      <c r="CJ92" s="379"/>
      <c r="CK92" s="379"/>
      <c r="CL92" s="379"/>
      <c r="CM92" s="379"/>
      <c r="CN92" s="379"/>
      <c r="CO92" s="379"/>
      <c r="CP92" s="379"/>
      <c r="CQ92" s="379"/>
      <c r="CR92" s="379"/>
      <c r="CS92" s="379"/>
      <c r="CT92" s="379"/>
      <c r="CU92" s="379"/>
      <c r="CV92" s="379"/>
      <c r="CW92" s="379"/>
      <c r="CX92" s="379"/>
      <c r="CY92" s="379"/>
      <c r="CZ92" s="379"/>
      <c r="DA92" s="379"/>
      <c r="DB92" s="379"/>
      <c r="DC92" s="379"/>
      <c r="DD92" s="379"/>
      <c r="DE92" s="379"/>
      <c r="DF92" s="379"/>
      <c r="DG92" s="379"/>
      <c r="DH92" s="379"/>
      <c r="DI92" s="379"/>
      <c r="DJ92" s="379"/>
      <c r="DK92" s="379"/>
      <c r="DL92" s="379"/>
      <c r="DM92" s="379"/>
      <c r="DN92" s="379"/>
      <c r="DO92" s="379"/>
      <c r="DP92" s="379"/>
      <c r="DQ92" s="379"/>
      <c r="DR92" s="379"/>
      <c r="DS92" s="379"/>
      <c r="DT92" s="379"/>
      <c r="DU92" s="379"/>
      <c r="DV92" s="379"/>
      <c r="DW92" s="379"/>
      <c r="DX92" s="379"/>
      <c r="DY92" s="379"/>
      <c r="DZ92" s="379"/>
      <c r="EA92" s="379"/>
      <c r="EB92" s="379"/>
      <c r="EC92" s="379"/>
      <c r="ED92" s="379"/>
      <c r="EE92" s="379"/>
      <c r="EF92" s="379"/>
      <c r="EG92" s="379"/>
      <c r="EH92" s="379"/>
      <c r="EI92" s="379"/>
      <c r="EJ92" s="379"/>
      <c r="EK92" s="379"/>
      <c r="EL92" s="379"/>
      <c r="EM92" s="379"/>
      <c r="EN92" s="379"/>
      <c r="EO92" s="379"/>
      <c r="EP92" s="379"/>
      <c r="EQ92" s="379"/>
      <c r="ER92" s="379"/>
      <c r="ES92" s="379"/>
      <c r="ET92" s="379"/>
      <c r="EU92" s="379"/>
      <c r="EV92" s="379"/>
      <c r="EW92" s="379"/>
      <c r="EX92" s="379"/>
      <c r="EY92" s="379"/>
      <c r="EZ92" s="379"/>
      <c r="FA92" s="379"/>
      <c r="FB92" s="379"/>
      <c r="FC92" s="379"/>
      <c r="FD92" s="379"/>
      <c r="FE92" s="379"/>
      <c r="FF92" s="379"/>
      <c r="FG92" s="379"/>
      <c r="FH92" s="379"/>
      <c r="FI92" s="379"/>
      <c r="FJ92" s="379"/>
      <c r="FK92" s="379"/>
      <c r="FL92" s="379"/>
      <c r="FM92" s="379"/>
      <c r="FN92" s="379"/>
      <c r="FO92" s="379"/>
      <c r="FP92" s="379"/>
      <c r="FQ92" s="379"/>
      <c r="FR92" s="379"/>
      <c r="FS92" s="379"/>
      <c r="FT92" s="379"/>
      <c r="FU92" s="379"/>
      <c r="FV92" s="379"/>
      <c r="FW92" s="379"/>
      <c r="FX92" s="379"/>
      <c r="FY92" s="379"/>
      <c r="FZ92" s="379"/>
      <c r="GA92" s="379"/>
      <c r="GB92" s="379"/>
      <c r="GC92" s="379"/>
      <c r="GD92" s="379"/>
      <c r="GE92" s="379"/>
      <c r="GF92" s="379"/>
      <c r="GG92" s="379"/>
      <c r="GH92" s="379"/>
      <c r="GI92" s="379"/>
      <c r="GJ92" s="379"/>
      <c r="GK92" s="379"/>
      <c r="GL92" s="379"/>
      <c r="GM92" s="379"/>
      <c r="GN92" s="379"/>
      <c r="GO92" s="379"/>
      <c r="GP92" s="379"/>
      <c r="GQ92" s="379"/>
      <c r="GR92" s="379"/>
      <c r="GS92" s="379"/>
      <c r="GT92" s="379"/>
      <c r="GU92" s="379"/>
      <c r="GV92" s="379"/>
      <c r="GW92" s="379"/>
      <c r="GX92" s="379"/>
      <c r="GY92" s="379"/>
      <c r="GZ92" s="379"/>
      <c r="HA92" s="379"/>
      <c r="HB92" s="379"/>
      <c r="HC92" s="379"/>
      <c r="HD92" s="379"/>
      <c r="HE92" s="379"/>
      <c r="HF92" s="379"/>
      <c r="HG92" s="379"/>
      <c r="HH92" s="379"/>
      <c r="HI92" s="379"/>
      <c r="HJ92" s="379"/>
      <c r="HK92" s="379"/>
      <c r="HL92" s="379"/>
      <c r="HM92" s="379"/>
      <c r="HN92" s="379"/>
      <c r="HO92" s="379"/>
      <c r="HP92" s="379"/>
      <c r="HQ92" s="379"/>
      <c r="HR92" s="379"/>
      <c r="HS92" s="379"/>
      <c r="HT92" s="379"/>
      <c r="HU92" s="379"/>
      <c r="HV92" s="379"/>
      <c r="HW92" s="379"/>
      <c r="HX92" s="379"/>
      <c r="HY92" s="379"/>
      <c r="HZ92" s="379"/>
      <c r="IA92" s="379"/>
      <c r="IB92" s="379"/>
      <c r="IC92" s="379"/>
      <c r="ID92" s="379"/>
      <c r="IE92" s="379"/>
      <c r="IF92" s="379"/>
      <c r="IG92" s="379"/>
      <c r="IH92" s="379"/>
      <c r="II92" s="379"/>
      <c r="IJ92" s="379"/>
      <c r="IK92" s="379"/>
      <c r="IL92" s="379"/>
      <c r="IM92" s="379"/>
      <c r="IN92" s="379"/>
      <c r="IO92" s="379"/>
      <c r="IP92" s="379"/>
      <c r="IQ92" s="379"/>
      <c r="IR92" s="379"/>
      <c r="IS92" s="379"/>
      <c r="IT92" s="379"/>
    </row>
    <row r="93" customFormat="false" ht="63.75" hidden="false" customHeight="true" outlineLevel="0" collapsed="false">
      <c r="A93" s="376" t="n">
        <v>60</v>
      </c>
      <c r="B93" s="372"/>
      <c r="C93" s="380" t="s">
        <v>159</v>
      </c>
      <c r="D93" s="381" t="s">
        <v>160</v>
      </c>
      <c r="E93" s="382"/>
      <c r="F93" s="382"/>
      <c r="G93" s="382"/>
      <c r="H93" s="382"/>
      <c r="I93" s="382"/>
      <c r="J93" s="382"/>
      <c r="K93" s="382"/>
      <c r="L93" s="382"/>
      <c r="M93" s="382"/>
      <c r="N93" s="382"/>
      <c r="O93" s="382"/>
      <c r="P93" s="382"/>
      <c r="Q93" s="382"/>
      <c r="R93" s="382"/>
      <c r="S93" s="382"/>
      <c r="T93" s="382"/>
      <c r="U93" s="382"/>
      <c r="V93" s="382"/>
      <c r="W93" s="382"/>
      <c r="X93" s="382"/>
      <c r="Y93" s="382"/>
      <c r="Z93" s="382"/>
      <c r="AA93" s="382"/>
      <c r="AB93" s="382"/>
      <c r="AC93" s="382"/>
      <c r="AD93" s="382"/>
      <c r="AE93" s="382"/>
      <c r="AF93" s="382"/>
      <c r="AG93" s="382"/>
      <c r="AH93" s="382"/>
      <c r="AI93" s="382"/>
      <c r="AJ93" s="382"/>
      <c r="AK93" s="382"/>
      <c r="AL93" s="382"/>
      <c r="AM93" s="382"/>
      <c r="AN93" s="382"/>
      <c r="AO93" s="382"/>
      <c r="AP93" s="382"/>
      <c r="AQ93" s="382"/>
      <c r="AR93" s="382"/>
      <c r="AS93" s="382"/>
      <c r="AT93" s="382"/>
      <c r="AU93" s="382"/>
      <c r="AV93" s="382"/>
      <c r="AW93" s="382"/>
      <c r="AX93" s="382"/>
      <c r="AY93" s="382"/>
      <c r="AZ93" s="382"/>
      <c r="BA93" s="382"/>
      <c r="BB93" s="382"/>
      <c r="BC93" s="382"/>
      <c r="BD93" s="382"/>
      <c r="BE93" s="382"/>
      <c r="BF93" s="382"/>
      <c r="BG93" s="382"/>
      <c r="BH93" s="382"/>
      <c r="BI93" s="382"/>
      <c r="BJ93" s="382"/>
      <c r="BK93" s="382"/>
      <c r="BL93" s="382"/>
      <c r="BM93" s="382"/>
      <c r="BN93" s="382"/>
      <c r="BO93" s="382"/>
      <c r="BP93" s="382"/>
      <c r="BQ93" s="382"/>
      <c r="BR93" s="382"/>
      <c r="BS93" s="382"/>
      <c r="BT93" s="382"/>
      <c r="BU93" s="382"/>
      <c r="BV93" s="382"/>
      <c r="BW93" s="382"/>
      <c r="BX93" s="382"/>
      <c r="BY93" s="382"/>
      <c r="BZ93" s="382"/>
      <c r="CA93" s="382"/>
      <c r="CB93" s="382"/>
      <c r="CC93" s="382"/>
      <c r="CD93" s="382"/>
      <c r="CE93" s="382"/>
      <c r="CF93" s="382"/>
      <c r="CG93" s="382"/>
      <c r="CH93" s="382"/>
      <c r="CI93" s="382"/>
      <c r="CJ93" s="382"/>
      <c r="CK93" s="382"/>
      <c r="CL93" s="382"/>
      <c r="CM93" s="382"/>
      <c r="CN93" s="382"/>
      <c r="CO93" s="382"/>
      <c r="CP93" s="382"/>
      <c r="CQ93" s="382"/>
      <c r="CR93" s="382"/>
      <c r="CS93" s="382"/>
      <c r="CT93" s="382"/>
      <c r="CU93" s="382"/>
      <c r="CV93" s="382"/>
      <c r="CW93" s="382"/>
      <c r="CX93" s="382"/>
      <c r="CY93" s="382"/>
      <c r="CZ93" s="382"/>
      <c r="DA93" s="382"/>
      <c r="DB93" s="382"/>
      <c r="DC93" s="382"/>
      <c r="DD93" s="382"/>
      <c r="DE93" s="382"/>
      <c r="DF93" s="382"/>
      <c r="DG93" s="382"/>
      <c r="DH93" s="382"/>
      <c r="DI93" s="382"/>
      <c r="DJ93" s="382"/>
      <c r="DK93" s="382"/>
      <c r="DL93" s="382"/>
      <c r="DM93" s="382"/>
      <c r="DN93" s="382"/>
      <c r="DO93" s="382"/>
      <c r="DP93" s="382"/>
      <c r="DQ93" s="382"/>
      <c r="DR93" s="382"/>
      <c r="DS93" s="382"/>
      <c r="DT93" s="382"/>
      <c r="DU93" s="382"/>
      <c r="DV93" s="382"/>
      <c r="DW93" s="382"/>
      <c r="DX93" s="382"/>
      <c r="DY93" s="382"/>
      <c r="DZ93" s="382"/>
      <c r="EA93" s="382"/>
      <c r="EB93" s="382"/>
      <c r="EC93" s="382"/>
      <c r="ED93" s="382"/>
      <c r="EE93" s="382"/>
      <c r="EF93" s="382"/>
      <c r="EG93" s="382"/>
      <c r="EH93" s="382"/>
      <c r="EI93" s="382"/>
      <c r="EJ93" s="382"/>
      <c r="EK93" s="382"/>
      <c r="EL93" s="382"/>
      <c r="EM93" s="382"/>
      <c r="EN93" s="382"/>
      <c r="EO93" s="382"/>
      <c r="EP93" s="382"/>
      <c r="EQ93" s="382"/>
      <c r="ER93" s="382"/>
      <c r="ES93" s="382"/>
      <c r="ET93" s="382"/>
      <c r="EU93" s="382"/>
      <c r="EV93" s="382"/>
      <c r="EW93" s="382"/>
      <c r="EX93" s="382"/>
      <c r="EY93" s="382"/>
      <c r="EZ93" s="382"/>
      <c r="FA93" s="382"/>
      <c r="FB93" s="382"/>
      <c r="FC93" s="382"/>
      <c r="FD93" s="382"/>
      <c r="FE93" s="382"/>
      <c r="FF93" s="382"/>
      <c r="FG93" s="382"/>
      <c r="FH93" s="382"/>
      <c r="FI93" s="382"/>
      <c r="FJ93" s="382"/>
      <c r="FK93" s="382"/>
      <c r="FL93" s="382"/>
      <c r="FM93" s="382"/>
      <c r="FN93" s="382"/>
      <c r="FO93" s="382"/>
      <c r="FP93" s="382"/>
      <c r="FQ93" s="382"/>
      <c r="FR93" s="382"/>
      <c r="FS93" s="382"/>
      <c r="FT93" s="382"/>
      <c r="FU93" s="382"/>
      <c r="FV93" s="382"/>
      <c r="FW93" s="382"/>
      <c r="FX93" s="382"/>
      <c r="FY93" s="382"/>
      <c r="FZ93" s="382"/>
      <c r="GA93" s="382"/>
      <c r="GB93" s="382"/>
      <c r="GC93" s="382"/>
      <c r="GD93" s="382"/>
      <c r="GE93" s="382"/>
      <c r="GF93" s="382"/>
      <c r="GG93" s="382"/>
      <c r="GH93" s="382"/>
      <c r="GI93" s="382"/>
      <c r="GJ93" s="382"/>
      <c r="GK93" s="382"/>
      <c r="GL93" s="382"/>
      <c r="GM93" s="382"/>
      <c r="GN93" s="382"/>
      <c r="GO93" s="382"/>
      <c r="GP93" s="382"/>
      <c r="GQ93" s="382"/>
      <c r="GR93" s="382"/>
      <c r="GS93" s="382"/>
      <c r="GT93" s="382"/>
      <c r="GU93" s="382"/>
      <c r="GV93" s="382"/>
      <c r="GW93" s="382"/>
      <c r="GX93" s="382"/>
      <c r="GY93" s="382"/>
      <c r="GZ93" s="382"/>
      <c r="HA93" s="382"/>
      <c r="HB93" s="382"/>
      <c r="HC93" s="382"/>
      <c r="HD93" s="382"/>
      <c r="HE93" s="382"/>
      <c r="HF93" s="382"/>
      <c r="HG93" s="382"/>
      <c r="HH93" s="382"/>
      <c r="HI93" s="382"/>
      <c r="HJ93" s="382"/>
      <c r="HK93" s="382"/>
      <c r="HL93" s="382"/>
      <c r="HM93" s="382"/>
      <c r="HN93" s="382"/>
      <c r="HO93" s="382"/>
      <c r="HP93" s="382"/>
      <c r="HQ93" s="382"/>
      <c r="HR93" s="382"/>
      <c r="HS93" s="382"/>
      <c r="HT93" s="382"/>
      <c r="HU93" s="382"/>
      <c r="HV93" s="382"/>
      <c r="HW93" s="382"/>
      <c r="HX93" s="382"/>
      <c r="HY93" s="382"/>
      <c r="HZ93" s="382"/>
      <c r="IA93" s="382"/>
      <c r="IB93" s="382"/>
      <c r="IC93" s="382"/>
      <c r="ID93" s="382"/>
      <c r="IE93" s="382"/>
      <c r="IF93" s="382"/>
      <c r="IG93" s="382"/>
      <c r="IH93" s="382"/>
      <c r="II93" s="382"/>
      <c r="IJ93" s="382"/>
      <c r="IK93" s="382"/>
      <c r="IL93" s="382"/>
      <c r="IM93" s="382"/>
      <c r="IN93" s="382"/>
      <c r="IO93" s="382"/>
      <c r="IP93" s="382"/>
      <c r="IQ93" s="382"/>
      <c r="IR93" s="382"/>
      <c r="IS93" s="382"/>
      <c r="IT93" s="382"/>
    </row>
    <row r="94" customFormat="false" ht="63.75" hidden="false" customHeight="true" outlineLevel="0" collapsed="false">
      <c r="A94" s="376" t="n">
        <v>61</v>
      </c>
      <c r="B94" s="372"/>
      <c r="C94" s="380"/>
      <c r="D94" s="381" t="s">
        <v>164</v>
      </c>
      <c r="E94" s="382"/>
      <c r="F94" s="382"/>
      <c r="G94" s="382"/>
      <c r="H94" s="382"/>
      <c r="I94" s="382"/>
      <c r="J94" s="382"/>
      <c r="K94" s="382"/>
      <c r="L94" s="382"/>
      <c r="M94" s="382"/>
      <c r="N94" s="382"/>
      <c r="O94" s="382"/>
      <c r="P94" s="382"/>
      <c r="Q94" s="382"/>
      <c r="R94" s="382"/>
      <c r="S94" s="382"/>
      <c r="T94" s="382"/>
      <c r="U94" s="382"/>
      <c r="V94" s="382"/>
      <c r="W94" s="382"/>
      <c r="X94" s="382"/>
      <c r="Y94" s="382"/>
      <c r="Z94" s="382"/>
      <c r="AA94" s="382"/>
      <c r="AB94" s="382"/>
      <c r="AC94" s="382"/>
      <c r="AD94" s="382"/>
      <c r="AE94" s="382"/>
      <c r="AF94" s="382"/>
      <c r="AG94" s="382"/>
      <c r="AH94" s="382"/>
      <c r="AI94" s="382"/>
      <c r="AJ94" s="382"/>
      <c r="AK94" s="382"/>
      <c r="AL94" s="382"/>
      <c r="AM94" s="382"/>
      <c r="AN94" s="382"/>
      <c r="AO94" s="382"/>
      <c r="AP94" s="382"/>
      <c r="AQ94" s="382"/>
      <c r="AR94" s="382"/>
      <c r="AS94" s="382"/>
      <c r="AT94" s="382"/>
      <c r="AU94" s="382"/>
      <c r="AV94" s="382"/>
      <c r="AW94" s="382"/>
      <c r="AX94" s="382"/>
      <c r="AY94" s="382"/>
      <c r="AZ94" s="382"/>
      <c r="BA94" s="382"/>
      <c r="BB94" s="382"/>
      <c r="BC94" s="382"/>
      <c r="BD94" s="382"/>
      <c r="BE94" s="382"/>
      <c r="BF94" s="382"/>
      <c r="BG94" s="382"/>
      <c r="BH94" s="382"/>
      <c r="BI94" s="382"/>
      <c r="BJ94" s="382"/>
      <c r="BK94" s="382"/>
      <c r="BL94" s="382"/>
      <c r="BM94" s="382"/>
      <c r="BN94" s="382"/>
      <c r="BO94" s="382"/>
      <c r="BP94" s="382"/>
      <c r="BQ94" s="382"/>
      <c r="BR94" s="382"/>
      <c r="BS94" s="382"/>
      <c r="BT94" s="382"/>
      <c r="BU94" s="382"/>
      <c r="BV94" s="382"/>
      <c r="BW94" s="382"/>
      <c r="BX94" s="382"/>
      <c r="BY94" s="382"/>
      <c r="BZ94" s="382"/>
      <c r="CA94" s="382"/>
      <c r="CB94" s="382"/>
      <c r="CC94" s="382"/>
      <c r="CD94" s="382"/>
      <c r="CE94" s="382"/>
      <c r="CF94" s="382"/>
      <c r="CG94" s="382"/>
      <c r="CH94" s="382"/>
      <c r="CI94" s="382"/>
      <c r="CJ94" s="382"/>
      <c r="CK94" s="382"/>
      <c r="CL94" s="382"/>
      <c r="CM94" s="382"/>
      <c r="CN94" s="382"/>
      <c r="CO94" s="382"/>
      <c r="CP94" s="382"/>
      <c r="CQ94" s="382"/>
      <c r="CR94" s="382"/>
      <c r="CS94" s="382"/>
      <c r="CT94" s="382"/>
      <c r="CU94" s="382"/>
      <c r="CV94" s="382"/>
      <c r="CW94" s="382"/>
      <c r="CX94" s="382"/>
      <c r="CY94" s="382"/>
      <c r="CZ94" s="382"/>
      <c r="DA94" s="382"/>
      <c r="DB94" s="382"/>
      <c r="DC94" s="382"/>
      <c r="DD94" s="382"/>
      <c r="DE94" s="382"/>
      <c r="DF94" s="382"/>
      <c r="DG94" s="382"/>
      <c r="DH94" s="382"/>
      <c r="DI94" s="382"/>
      <c r="DJ94" s="382"/>
      <c r="DK94" s="382"/>
      <c r="DL94" s="382"/>
      <c r="DM94" s="382"/>
      <c r="DN94" s="382"/>
      <c r="DO94" s="382"/>
      <c r="DP94" s="382"/>
      <c r="DQ94" s="382"/>
      <c r="DR94" s="382"/>
      <c r="DS94" s="382"/>
      <c r="DT94" s="382"/>
      <c r="DU94" s="382"/>
      <c r="DV94" s="382"/>
      <c r="DW94" s="382"/>
      <c r="DX94" s="382"/>
      <c r="DY94" s="382"/>
      <c r="DZ94" s="382"/>
      <c r="EA94" s="382"/>
      <c r="EB94" s="382"/>
      <c r="EC94" s="382"/>
      <c r="ED94" s="382"/>
      <c r="EE94" s="382"/>
      <c r="EF94" s="382"/>
      <c r="EG94" s="382"/>
      <c r="EH94" s="382"/>
      <c r="EI94" s="382"/>
      <c r="EJ94" s="382"/>
      <c r="EK94" s="382"/>
      <c r="EL94" s="382"/>
      <c r="EM94" s="382"/>
      <c r="EN94" s="382"/>
      <c r="EO94" s="382"/>
      <c r="EP94" s="382"/>
      <c r="EQ94" s="382"/>
      <c r="ER94" s="382"/>
      <c r="ES94" s="382"/>
      <c r="ET94" s="382"/>
      <c r="EU94" s="382"/>
      <c r="EV94" s="382"/>
      <c r="EW94" s="382"/>
      <c r="EX94" s="382"/>
      <c r="EY94" s="382"/>
      <c r="EZ94" s="382"/>
      <c r="FA94" s="382"/>
      <c r="FB94" s="382"/>
      <c r="FC94" s="382"/>
      <c r="FD94" s="382"/>
      <c r="FE94" s="382"/>
      <c r="FF94" s="382"/>
      <c r="FG94" s="382"/>
      <c r="FH94" s="382"/>
      <c r="FI94" s="382"/>
      <c r="FJ94" s="382"/>
      <c r="FK94" s="382"/>
      <c r="FL94" s="382"/>
      <c r="FM94" s="382"/>
      <c r="FN94" s="382"/>
      <c r="FO94" s="382"/>
      <c r="FP94" s="382"/>
      <c r="FQ94" s="382"/>
      <c r="FR94" s="382"/>
      <c r="FS94" s="382"/>
      <c r="FT94" s="382"/>
      <c r="FU94" s="382"/>
      <c r="FV94" s="382"/>
      <c r="FW94" s="382"/>
      <c r="FX94" s="382"/>
      <c r="FY94" s="382"/>
      <c r="FZ94" s="382"/>
      <c r="GA94" s="382"/>
      <c r="GB94" s="382"/>
      <c r="GC94" s="382"/>
      <c r="GD94" s="382"/>
      <c r="GE94" s="382"/>
      <c r="GF94" s="382"/>
      <c r="GG94" s="382"/>
      <c r="GH94" s="382"/>
      <c r="GI94" s="382"/>
      <c r="GJ94" s="382"/>
      <c r="GK94" s="382"/>
      <c r="GL94" s="382"/>
      <c r="GM94" s="382"/>
      <c r="GN94" s="382"/>
      <c r="GO94" s="382"/>
      <c r="GP94" s="382"/>
      <c r="GQ94" s="382"/>
      <c r="GR94" s="382"/>
      <c r="GS94" s="382"/>
      <c r="GT94" s="382"/>
      <c r="GU94" s="382"/>
      <c r="GV94" s="382"/>
      <c r="GW94" s="382"/>
      <c r="GX94" s="382"/>
      <c r="GY94" s="382"/>
      <c r="GZ94" s="382"/>
      <c r="HA94" s="382"/>
      <c r="HB94" s="382"/>
      <c r="HC94" s="382"/>
      <c r="HD94" s="382"/>
      <c r="HE94" s="382"/>
      <c r="HF94" s="382"/>
      <c r="HG94" s="382"/>
      <c r="HH94" s="382"/>
      <c r="HI94" s="382"/>
      <c r="HJ94" s="382"/>
      <c r="HK94" s="382"/>
      <c r="HL94" s="382"/>
      <c r="HM94" s="382"/>
      <c r="HN94" s="382"/>
      <c r="HO94" s="382"/>
      <c r="HP94" s="382"/>
      <c r="HQ94" s="382"/>
      <c r="HR94" s="382"/>
      <c r="HS94" s="382"/>
      <c r="HT94" s="382"/>
      <c r="HU94" s="382"/>
      <c r="HV94" s="382"/>
      <c r="HW94" s="382"/>
      <c r="HX94" s="382"/>
      <c r="HY94" s="382"/>
      <c r="HZ94" s="382"/>
      <c r="IA94" s="382"/>
      <c r="IB94" s="382"/>
      <c r="IC94" s="382"/>
      <c r="ID94" s="382"/>
      <c r="IE94" s="382"/>
      <c r="IF94" s="382"/>
      <c r="IG94" s="382"/>
      <c r="IH94" s="382"/>
      <c r="II94" s="382"/>
      <c r="IJ94" s="382"/>
      <c r="IK94" s="382"/>
      <c r="IL94" s="382"/>
      <c r="IM94" s="382"/>
      <c r="IN94" s="382"/>
      <c r="IO94" s="382"/>
      <c r="IP94" s="382"/>
      <c r="IQ94" s="382"/>
      <c r="IR94" s="382"/>
      <c r="IS94" s="382"/>
      <c r="IT94" s="382"/>
    </row>
    <row r="95" customFormat="false" ht="63.75" hidden="false" customHeight="true" outlineLevel="0" collapsed="false">
      <c r="A95" s="383" t="n">
        <v>62</v>
      </c>
      <c r="B95" s="372"/>
      <c r="C95" s="380"/>
      <c r="D95" s="384" t="s">
        <v>168</v>
      </c>
      <c r="E95" s="385"/>
      <c r="F95" s="385"/>
      <c r="G95" s="385"/>
      <c r="H95" s="385"/>
      <c r="I95" s="385"/>
      <c r="J95" s="385"/>
      <c r="K95" s="385"/>
      <c r="L95" s="385"/>
      <c r="M95" s="385"/>
      <c r="N95" s="385"/>
      <c r="O95" s="385"/>
      <c r="P95" s="385"/>
      <c r="Q95" s="385"/>
      <c r="R95" s="385"/>
      <c r="S95" s="385"/>
      <c r="T95" s="385"/>
      <c r="U95" s="385"/>
      <c r="V95" s="385"/>
      <c r="W95" s="385"/>
      <c r="X95" s="385"/>
      <c r="Y95" s="385"/>
      <c r="Z95" s="385"/>
      <c r="AA95" s="385"/>
      <c r="AB95" s="385"/>
      <c r="AC95" s="385"/>
      <c r="AD95" s="385"/>
      <c r="AE95" s="385"/>
      <c r="AF95" s="385"/>
      <c r="AG95" s="385"/>
      <c r="AH95" s="385"/>
      <c r="AI95" s="385"/>
      <c r="AJ95" s="385"/>
      <c r="AK95" s="385"/>
      <c r="AL95" s="385"/>
      <c r="AM95" s="385"/>
      <c r="AN95" s="385"/>
      <c r="AO95" s="385"/>
      <c r="AP95" s="385"/>
      <c r="AQ95" s="385"/>
      <c r="AR95" s="385"/>
      <c r="AS95" s="385"/>
      <c r="AT95" s="385"/>
      <c r="AU95" s="385"/>
      <c r="AV95" s="385"/>
      <c r="AW95" s="385"/>
      <c r="AX95" s="385"/>
      <c r="AY95" s="385"/>
      <c r="AZ95" s="385"/>
      <c r="BA95" s="385"/>
      <c r="BB95" s="385"/>
      <c r="BC95" s="385"/>
      <c r="BD95" s="385"/>
      <c r="BE95" s="385"/>
      <c r="BF95" s="385"/>
      <c r="BG95" s="385"/>
      <c r="BH95" s="385"/>
      <c r="BI95" s="385"/>
      <c r="BJ95" s="385"/>
      <c r="BK95" s="385"/>
      <c r="BL95" s="385"/>
      <c r="BM95" s="385"/>
      <c r="BN95" s="385"/>
      <c r="BO95" s="385"/>
      <c r="BP95" s="385"/>
      <c r="BQ95" s="385"/>
      <c r="BR95" s="385"/>
      <c r="BS95" s="385"/>
      <c r="BT95" s="385"/>
      <c r="BU95" s="385"/>
      <c r="BV95" s="385"/>
      <c r="BW95" s="385"/>
      <c r="BX95" s="385"/>
      <c r="BY95" s="385"/>
      <c r="BZ95" s="385"/>
      <c r="CA95" s="385"/>
      <c r="CB95" s="385"/>
      <c r="CC95" s="385"/>
      <c r="CD95" s="385"/>
      <c r="CE95" s="385"/>
      <c r="CF95" s="385"/>
      <c r="CG95" s="385"/>
      <c r="CH95" s="385"/>
      <c r="CI95" s="385"/>
      <c r="CJ95" s="385"/>
      <c r="CK95" s="385"/>
      <c r="CL95" s="385"/>
      <c r="CM95" s="385"/>
      <c r="CN95" s="385"/>
      <c r="CO95" s="385"/>
      <c r="CP95" s="385"/>
      <c r="CQ95" s="385"/>
      <c r="CR95" s="385"/>
      <c r="CS95" s="385"/>
      <c r="CT95" s="385"/>
      <c r="CU95" s="385"/>
      <c r="CV95" s="385"/>
      <c r="CW95" s="385"/>
      <c r="CX95" s="385"/>
      <c r="CY95" s="385"/>
      <c r="CZ95" s="385"/>
      <c r="DA95" s="385"/>
      <c r="DB95" s="385"/>
      <c r="DC95" s="385"/>
      <c r="DD95" s="385"/>
      <c r="DE95" s="385"/>
      <c r="DF95" s="385"/>
      <c r="DG95" s="385"/>
      <c r="DH95" s="385"/>
      <c r="DI95" s="385"/>
      <c r="DJ95" s="385"/>
      <c r="DK95" s="385"/>
      <c r="DL95" s="385"/>
      <c r="DM95" s="385"/>
      <c r="DN95" s="385"/>
      <c r="DO95" s="385"/>
      <c r="DP95" s="385"/>
      <c r="DQ95" s="385"/>
      <c r="DR95" s="385"/>
      <c r="DS95" s="385"/>
      <c r="DT95" s="385"/>
      <c r="DU95" s="385"/>
      <c r="DV95" s="385"/>
      <c r="DW95" s="385"/>
      <c r="DX95" s="385"/>
      <c r="DY95" s="385"/>
      <c r="DZ95" s="385"/>
      <c r="EA95" s="385"/>
      <c r="EB95" s="385"/>
      <c r="EC95" s="385"/>
      <c r="ED95" s="385"/>
      <c r="EE95" s="385"/>
      <c r="EF95" s="385"/>
      <c r="EG95" s="385"/>
      <c r="EH95" s="385"/>
      <c r="EI95" s="385"/>
      <c r="EJ95" s="385"/>
      <c r="EK95" s="385"/>
      <c r="EL95" s="385"/>
      <c r="EM95" s="385"/>
      <c r="EN95" s="385"/>
      <c r="EO95" s="385"/>
      <c r="EP95" s="385"/>
      <c r="EQ95" s="385"/>
      <c r="ER95" s="385"/>
      <c r="ES95" s="385"/>
      <c r="ET95" s="385"/>
      <c r="EU95" s="385"/>
      <c r="EV95" s="385"/>
      <c r="EW95" s="385"/>
      <c r="EX95" s="385"/>
      <c r="EY95" s="385"/>
      <c r="EZ95" s="385"/>
      <c r="FA95" s="385"/>
      <c r="FB95" s="385"/>
      <c r="FC95" s="385"/>
      <c r="FD95" s="385"/>
      <c r="FE95" s="385"/>
      <c r="FF95" s="385"/>
      <c r="FG95" s="385"/>
      <c r="FH95" s="385"/>
      <c r="FI95" s="385"/>
      <c r="FJ95" s="385"/>
      <c r="FK95" s="385"/>
      <c r="FL95" s="385"/>
      <c r="FM95" s="385"/>
      <c r="FN95" s="385"/>
      <c r="FO95" s="385"/>
      <c r="FP95" s="385"/>
      <c r="FQ95" s="385"/>
      <c r="FR95" s="385"/>
      <c r="FS95" s="385"/>
      <c r="FT95" s="385"/>
      <c r="FU95" s="385"/>
      <c r="FV95" s="385"/>
      <c r="FW95" s="385"/>
      <c r="FX95" s="385"/>
      <c r="FY95" s="385"/>
      <c r="FZ95" s="385"/>
      <c r="GA95" s="385"/>
      <c r="GB95" s="385"/>
      <c r="GC95" s="385"/>
      <c r="GD95" s="385"/>
      <c r="GE95" s="385"/>
      <c r="GF95" s="385"/>
      <c r="GG95" s="385"/>
      <c r="GH95" s="385"/>
      <c r="GI95" s="385"/>
      <c r="GJ95" s="385"/>
      <c r="GK95" s="385"/>
      <c r="GL95" s="385"/>
      <c r="GM95" s="385"/>
      <c r="GN95" s="385"/>
      <c r="GO95" s="385"/>
      <c r="GP95" s="385"/>
      <c r="GQ95" s="385"/>
      <c r="GR95" s="385"/>
      <c r="GS95" s="385"/>
      <c r="GT95" s="385"/>
      <c r="GU95" s="385"/>
      <c r="GV95" s="385"/>
      <c r="GW95" s="385"/>
      <c r="GX95" s="385"/>
      <c r="GY95" s="385"/>
      <c r="GZ95" s="385"/>
      <c r="HA95" s="385"/>
      <c r="HB95" s="385"/>
      <c r="HC95" s="385"/>
      <c r="HD95" s="385"/>
      <c r="HE95" s="385"/>
      <c r="HF95" s="385"/>
      <c r="HG95" s="385"/>
      <c r="HH95" s="385"/>
      <c r="HI95" s="385"/>
      <c r="HJ95" s="385"/>
      <c r="HK95" s="385"/>
      <c r="HL95" s="385"/>
      <c r="HM95" s="385"/>
      <c r="HN95" s="385"/>
      <c r="HO95" s="385"/>
      <c r="HP95" s="385"/>
      <c r="HQ95" s="385"/>
      <c r="HR95" s="385"/>
      <c r="HS95" s="385"/>
      <c r="HT95" s="385"/>
      <c r="HU95" s="385"/>
      <c r="HV95" s="385"/>
      <c r="HW95" s="385"/>
      <c r="HX95" s="385"/>
      <c r="HY95" s="385"/>
      <c r="HZ95" s="385"/>
      <c r="IA95" s="385"/>
      <c r="IB95" s="385"/>
      <c r="IC95" s="385"/>
      <c r="ID95" s="385"/>
      <c r="IE95" s="385"/>
      <c r="IF95" s="385"/>
      <c r="IG95" s="385"/>
      <c r="IH95" s="385"/>
      <c r="II95" s="385"/>
      <c r="IJ95" s="385"/>
      <c r="IK95" s="385"/>
      <c r="IL95" s="385"/>
      <c r="IM95" s="385"/>
      <c r="IN95" s="385"/>
      <c r="IO95" s="385"/>
      <c r="IP95" s="385"/>
      <c r="IQ95" s="385"/>
      <c r="IR95" s="385"/>
      <c r="IS95" s="385"/>
      <c r="IT95" s="385"/>
    </row>
  </sheetData>
  <mergeCells count="22">
    <mergeCell ref="A33:B33"/>
    <mergeCell ref="C33:D33"/>
    <mergeCell ref="B34:B39"/>
    <mergeCell ref="B40:B54"/>
    <mergeCell ref="C42:C45"/>
    <mergeCell ref="C46:C48"/>
    <mergeCell ref="B56:B60"/>
    <mergeCell ref="C58:C60"/>
    <mergeCell ref="B61:B65"/>
    <mergeCell ref="C63:C65"/>
    <mergeCell ref="B66:B70"/>
    <mergeCell ref="C68:C70"/>
    <mergeCell ref="B71:B75"/>
    <mergeCell ref="C73:C75"/>
    <mergeCell ref="B76:B80"/>
    <mergeCell ref="C78:C80"/>
    <mergeCell ref="B81:B85"/>
    <mergeCell ref="C83:C85"/>
    <mergeCell ref="B86:B90"/>
    <mergeCell ref="C88:C90"/>
    <mergeCell ref="B91:B95"/>
    <mergeCell ref="C93:C95"/>
  </mergeCells>
  <dataValidations count="5">
    <dataValidation allowBlank="true" errorStyle="stop" operator="between" showDropDown="false" showErrorMessage="true" showInputMessage="false" sqref="E38:IT38 E42:IT42 E44:IT44 E46:IT48 E58:IT60 E63:IT65 E68:IT70 E73:IT75 E78:IT80 E83:IT85 E88:IT90 E93:IT95" type="none">
      <formula1>0</formula1>
      <formula2>0</formula2>
    </dataValidation>
    <dataValidation allowBlank="true" errorStyle="stop" operator="between" showDropDown="false" showErrorMessage="true" showInputMessage="false" sqref="E56:IT56 E61:IT61 E66:IT66 E71:IT71 E76:IT76 E81:IT81 E86:IT86 E91:IT91" type="list">
      <formula1>$F$15:$F$21</formula1>
      <formula2>0</formula2>
    </dataValidation>
    <dataValidation allowBlank="true" errorStyle="stop" operator="between" showDropDown="false" showErrorMessage="true" showInputMessage="false" sqref="E57:IT57 E62:IT62 E67:IT67 E72:IT72 E77:IT77 E82:IT82 E87:IT87 E92:IT92" type="list">
      <formula1>$G$21:$G$23</formula1>
      <formula2>0</formula2>
    </dataValidation>
    <dataValidation allowBlank="true" errorStyle="stop" operator="between" showDropDown="false" showErrorMessage="true" showInputMessage="false" sqref="E34" type="list">
      <formula1>$E$3:$E$12</formula1>
      <formula2>0</formula2>
    </dataValidation>
    <dataValidation allowBlank="true" errorStyle="stop" operator="between" showDropDown="false" showErrorMessage="true" showInputMessage="false" sqref="E41:IT41" type="list">
      <formula1>$I$3:$I$5</formula1>
      <formula2>0</formula2>
    </dataValidation>
  </dataValidations>
  <printOptions headings="false" gridLines="false" gridLinesSet="true" horizontalCentered="false" verticalCentered="false"/>
  <pageMargins left="0.7875" right="0.196527777777778"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60"/>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A33" activeCellId="0" sqref="A1:IV16384"/>
    </sheetView>
  </sheetViews>
  <sheetFormatPr defaultColWidth="10.62109375" defaultRowHeight="13.5" zeroHeight="false" outlineLevelRow="0" outlineLevelCol="0"/>
  <cols>
    <col collapsed="false" customWidth="true" hidden="false" outlineLevel="0" max="1" min="1" style="237" width="2.37"/>
    <col collapsed="false" customWidth="true" hidden="false" outlineLevel="0" max="2" min="2" style="237" width="4.62"/>
    <col collapsed="false" customWidth="true" hidden="false" outlineLevel="0" max="4" min="3" style="237" width="8.62"/>
    <col collapsed="false" customWidth="false" hidden="false" outlineLevel="0" max="257" min="5" style="237" width="10.62"/>
  </cols>
  <sheetData>
    <row r="1" customFormat="false" ht="18" hidden="true" customHeight="true" outlineLevel="0" collapsed="false">
      <c r="D1" s="238" t="s">
        <v>204</v>
      </c>
      <c r="E1" s="239" t="n">
        <v>46022</v>
      </c>
      <c r="F1" s="386"/>
      <c r="G1" s="387"/>
      <c r="H1" s="387"/>
      <c r="I1" s="387"/>
      <c r="J1" s="387"/>
      <c r="K1" s="387"/>
      <c r="L1" s="387"/>
    </row>
    <row r="2" customFormat="false" ht="18" hidden="true" customHeight="true" outlineLevel="0" collapsed="false">
      <c r="D2" s="387"/>
      <c r="E2" s="242" t="s">
        <v>89</v>
      </c>
      <c r="F2" s="243" t="s">
        <v>205</v>
      </c>
      <c r="G2" s="244" t="s">
        <v>97</v>
      </c>
      <c r="I2" s="245" t="s">
        <v>112</v>
      </c>
      <c r="J2" s="246" t="s">
        <v>141</v>
      </c>
      <c r="K2" s="247" t="s">
        <v>145</v>
      </c>
      <c r="L2" s="246" t="s">
        <v>206</v>
      </c>
      <c r="M2" s="247" t="s">
        <v>143</v>
      </c>
      <c r="O2" s="246" t="s">
        <v>207</v>
      </c>
      <c r="P2" s="248" t="s">
        <v>208</v>
      </c>
      <c r="U2" s="249"/>
    </row>
    <row r="3" customFormat="false" ht="18" hidden="true" customHeight="true" outlineLevel="0" collapsed="false">
      <c r="D3" s="387"/>
      <c r="E3" s="388" t="s">
        <v>91</v>
      </c>
      <c r="F3" s="251" t="s">
        <v>209</v>
      </c>
      <c r="G3" s="389" t="n">
        <v>25</v>
      </c>
      <c r="I3" s="253" t="s">
        <v>210</v>
      </c>
      <c r="J3" s="390" t="n">
        <v>9</v>
      </c>
      <c r="K3" s="391" t="s">
        <v>211</v>
      </c>
      <c r="L3" s="392" t="n">
        <v>94</v>
      </c>
      <c r="M3" s="257" t="s">
        <v>144</v>
      </c>
      <c r="O3" s="258" t="n">
        <v>0</v>
      </c>
      <c r="P3" s="259" t="s">
        <v>144</v>
      </c>
      <c r="U3" s="249"/>
    </row>
    <row r="4" customFormat="false" ht="18" hidden="true" customHeight="true" outlineLevel="0" collapsed="false">
      <c r="D4" s="387"/>
      <c r="E4" s="393" t="s">
        <v>212</v>
      </c>
      <c r="F4" s="261" t="s">
        <v>213</v>
      </c>
      <c r="G4" s="394" t="n">
        <v>26</v>
      </c>
      <c r="I4" s="395" t="s">
        <v>113</v>
      </c>
      <c r="J4" s="396" t="n">
        <v>11</v>
      </c>
      <c r="K4" s="397" t="s">
        <v>214</v>
      </c>
      <c r="L4" s="266" t="n">
        <v>35887</v>
      </c>
      <c r="M4" s="257" t="s">
        <v>144</v>
      </c>
      <c r="O4" s="267" t="n">
        <v>69</v>
      </c>
      <c r="P4" s="268" t="s">
        <v>144</v>
      </c>
      <c r="U4" s="249"/>
    </row>
    <row r="5" customFormat="false" ht="18" hidden="true" customHeight="true" outlineLevel="0" collapsed="false">
      <c r="D5" s="387"/>
      <c r="E5" s="393" t="s">
        <v>215</v>
      </c>
      <c r="F5" s="261" t="s">
        <v>216</v>
      </c>
      <c r="G5" s="394" t="n">
        <v>27</v>
      </c>
      <c r="I5" s="263" t="s">
        <v>51</v>
      </c>
      <c r="J5" s="396" t="n">
        <v>13</v>
      </c>
      <c r="K5" s="397" t="s">
        <v>217</v>
      </c>
      <c r="L5" s="266" t="n">
        <v>36252</v>
      </c>
      <c r="M5" s="257" t="s">
        <v>144</v>
      </c>
      <c r="O5" s="270" t="n">
        <v>70</v>
      </c>
      <c r="P5" s="271" t="s">
        <v>149</v>
      </c>
      <c r="U5" s="249"/>
    </row>
    <row r="6" customFormat="false" ht="18" hidden="true" customHeight="true" outlineLevel="0" collapsed="false">
      <c r="D6" s="387"/>
      <c r="E6" s="393" t="s">
        <v>218</v>
      </c>
      <c r="F6" s="261" t="s">
        <v>219</v>
      </c>
      <c r="G6" s="394" t="n">
        <v>28</v>
      </c>
      <c r="I6" s="272"/>
      <c r="J6" s="396" t="n">
        <v>15</v>
      </c>
      <c r="K6" s="397" t="s">
        <v>220</v>
      </c>
      <c r="L6" s="266" t="n">
        <v>36618</v>
      </c>
      <c r="M6" s="257" t="s">
        <v>144</v>
      </c>
      <c r="O6" s="274"/>
      <c r="P6" s="274"/>
      <c r="U6" s="249"/>
    </row>
    <row r="7" customFormat="false" ht="18" hidden="true" customHeight="true" outlineLevel="0" collapsed="false">
      <c r="D7" s="387"/>
      <c r="E7" s="393" t="s">
        <v>221</v>
      </c>
      <c r="F7" s="261" t="s">
        <v>222</v>
      </c>
      <c r="G7" s="394" t="n">
        <v>29</v>
      </c>
      <c r="I7" s="272"/>
      <c r="J7" s="398" t="n">
        <v>19</v>
      </c>
      <c r="K7" s="399" t="s">
        <v>223</v>
      </c>
      <c r="L7" s="277" t="n">
        <v>36983</v>
      </c>
      <c r="M7" s="257" t="s">
        <v>144</v>
      </c>
      <c r="N7" s="249"/>
      <c r="U7" s="249"/>
    </row>
    <row r="8" customFormat="false" ht="18" hidden="true" customHeight="true" outlineLevel="0" collapsed="false">
      <c r="D8" s="387"/>
      <c r="E8" s="393" t="s">
        <v>224</v>
      </c>
      <c r="F8" s="278" t="s">
        <v>225</v>
      </c>
      <c r="G8" s="400" t="n">
        <v>30</v>
      </c>
      <c r="I8" s="272"/>
      <c r="J8" s="401"/>
      <c r="K8" s="401"/>
      <c r="L8" s="277" t="n">
        <v>37348</v>
      </c>
      <c r="M8" s="257" t="s">
        <v>144</v>
      </c>
      <c r="N8" s="249"/>
      <c r="U8" s="249"/>
    </row>
    <row r="9" customFormat="false" ht="18" hidden="true" customHeight="true" outlineLevel="0" collapsed="false">
      <c r="D9" s="387"/>
      <c r="E9" s="393" t="s">
        <v>226</v>
      </c>
      <c r="I9" s="272"/>
      <c r="J9" s="402" t="s">
        <v>200</v>
      </c>
      <c r="K9" s="403" t="s">
        <v>227</v>
      </c>
      <c r="L9" s="277" t="n">
        <v>37713</v>
      </c>
      <c r="M9" s="257" t="s">
        <v>144</v>
      </c>
      <c r="N9" s="249"/>
      <c r="R9" s="249"/>
      <c r="S9" s="249"/>
      <c r="T9" s="249"/>
      <c r="U9" s="249"/>
    </row>
    <row r="10" customFormat="false" ht="18" hidden="true" customHeight="true" outlineLevel="0" collapsed="false">
      <c r="D10" s="387"/>
      <c r="E10" s="393" t="s">
        <v>228</v>
      </c>
      <c r="J10" s="404" t="n">
        <v>0</v>
      </c>
      <c r="K10" s="405"/>
      <c r="L10" s="277" t="n">
        <v>38079</v>
      </c>
      <c r="M10" s="257" t="s">
        <v>144</v>
      </c>
      <c r="N10" s="249"/>
      <c r="R10" s="249"/>
      <c r="S10" s="249"/>
      <c r="T10" s="249"/>
      <c r="U10" s="249"/>
    </row>
    <row r="11" customFormat="false" ht="18" hidden="true" customHeight="true" outlineLevel="0" collapsed="false">
      <c r="D11" s="387"/>
      <c r="E11" s="406" t="s">
        <v>229</v>
      </c>
      <c r="J11" s="407" t="n">
        <v>70</v>
      </c>
      <c r="K11" s="408" t="s">
        <v>230</v>
      </c>
      <c r="L11" s="277" t="n">
        <v>38444</v>
      </c>
      <c r="M11" s="257" t="s">
        <v>144</v>
      </c>
      <c r="N11" s="249"/>
      <c r="R11" s="249"/>
      <c r="S11" s="249"/>
      <c r="T11" s="249"/>
      <c r="U11" s="249"/>
    </row>
    <row r="12" customFormat="false" ht="18" hidden="true" customHeight="true" outlineLevel="0" collapsed="false">
      <c r="D12" s="387"/>
      <c r="E12" s="409"/>
      <c r="J12" s="410" t="n">
        <v>120</v>
      </c>
      <c r="K12" s="411" t="s">
        <v>231</v>
      </c>
      <c r="L12" s="277" t="n">
        <v>38809</v>
      </c>
      <c r="M12" s="257" t="s">
        <v>144</v>
      </c>
      <c r="N12" s="249"/>
      <c r="R12" s="249"/>
      <c r="S12" s="249"/>
      <c r="T12" s="249"/>
      <c r="U12" s="249"/>
    </row>
    <row r="13" customFormat="false" ht="18" hidden="true" customHeight="true" outlineLevel="0" collapsed="false">
      <c r="D13" s="387"/>
      <c r="E13" s="249"/>
      <c r="F13" s="249"/>
      <c r="G13" s="249"/>
      <c r="J13" s="410" t="n">
        <v>160</v>
      </c>
      <c r="K13" s="411" t="s">
        <v>232</v>
      </c>
      <c r="L13" s="277" t="n">
        <v>39174</v>
      </c>
      <c r="M13" s="257" t="s">
        <v>144</v>
      </c>
      <c r="N13" s="249"/>
      <c r="R13" s="249"/>
      <c r="S13" s="249"/>
      <c r="T13" s="249"/>
      <c r="U13" s="249"/>
    </row>
    <row r="14" customFormat="false" ht="18" hidden="true" customHeight="true" outlineLevel="0" collapsed="false">
      <c r="D14" s="387"/>
      <c r="E14" s="249"/>
      <c r="F14" s="249"/>
      <c r="G14" s="249"/>
      <c r="J14" s="412" t="n">
        <v>200</v>
      </c>
      <c r="K14" s="413" t="s">
        <v>233</v>
      </c>
      <c r="L14" s="277" t="n">
        <v>39540</v>
      </c>
      <c r="M14" s="257" t="s">
        <v>144</v>
      </c>
      <c r="N14" s="249"/>
      <c r="R14" s="249"/>
      <c r="S14" s="249"/>
      <c r="T14" s="249"/>
      <c r="U14" s="249"/>
    </row>
    <row r="15" customFormat="false" ht="18" hidden="true" customHeight="true" outlineLevel="0" collapsed="false">
      <c r="D15" s="387"/>
      <c r="E15" s="249"/>
      <c r="G15" s="249"/>
      <c r="J15" s="249"/>
      <c r="K15" s="249"/>
      <c r="L15" s="277" t="n">
        <v>39905</v>
      </c>
      <c r="M15" s="257" t="s">
        <v>144</v>
      </c>
      <c r="N15" s="249"/>
      <c r="O15" s="249"/>
      <c r="P15" s="249"/>
      <c r="Q15" s="249"/>
      <c r="R15" s="249"/>
      <c r="S15" s="249"/>
      <c r="T15" s="249"/>
      <c r="U15" s="249"/>
    </row>
    <row r="16" customFormat="false" ht="18" hidden="true" customHeight="true" outlineLevel="0" collapsed="false">
      <c r="D16" s="387"/>
      <c r="E16" s="294"/>
      <c r="F16" s="245" t="s">
        <v>61</v>
      </c>
      <c r="G16" s="296" t="s">
        <v>157</v>
      </c>
      <c r="H16" s="297" t="s">
        <v>61</v>
      </c>
      <c r="I16" s="387"/>
      <c r="J16" s="402" t="s">
        <v>235</v>
      </c>
      <c r="K16" s="403" t="s">
        <v>227</v>
      </c>
      <c r="L16" s="277" t="n">
        <v>40270</v>
      </c>
      <c r="M16" s="257" t="s">
        <v>144</v>
      </c>
      <c r="O16" s="245" t="s">
        <v>236</v>
      </c>
    </row>
    <row r="17" customFormat="false" ht="18" hidden="true" customHeight="true" outlineLevel="0" collapsed="false">
      <c r="D17" s="387"/>
      <c r="E17" s="414" t="n">
        <v>1</v>
      </c>
      <c r="F17" s="311" t="s">
        <v>154</v>
      </c>
      <c r="G17" s="388" t="n">
        <v>25</v>
      </c>
      <c r="H17" s="295" t="s">
        <v>254</v>
      </c>
      <c r="I17" s="387"/>
      <c r="J17" s="286" t="n">
        <v>18</v>
      </c>
      <c r="K17" s="300" t="s">
        <v>238</v>
      </c>
      <c r="L17" s="301" t="n">
        <v>40635</v>
      </c>
      <c r="M17" s="257" t="s">
        <v>144</v>
      </c>
      <c r="O17" s="415" t="s">
        <v>239</v>
      </c>
    </row>
    <row r="18" customFormat="false" ht="18" hidden="true" customHeight="true" outlineLevel="0" collapsed="false">
      <c r="E18" s="416" t="n">
        <v>2</v>
      </c>
      <c r="F18" s="417" t="s">
        <v>234</v>
      </c>
      <c r="G18" s="388" t="n">
        <v>50</v>
      </c>
      <c r="H18" s="295" t="s">
        <v>255</v>
      </c>
      <c r="J18" s="289" t="n">
        <v>25</v>
      </c>
      <c r="K18" s="290" t="s">
        <v>211</v>
      </c>
      <c r="L18" s="304"/>
      <c r="M18" s="305"/>
      <c r="O18" s="415" t="s">
        <v>241</v>
      </c>
    </row>
    <row r="19" customFormat="false" ht="18" hidden="true" customHeight="true" outlineLevel="0" collapsed="false">
      <c r="E19" s="416" t="n">
        <v>3</v>
      </c>
      <c r="F19" s="417" t="s">
        <v>173</v>
      </c>
      <c r="G19" s="393" t="n">
        <v>100</v>
      </c>
      <c r="H19" s="295" t="s">
        <v>256</v>
      </c>
      <c r="J19" s="289" t="n">
        <v>30</v>
      </c>
      <c r="K19" s="290" t="s">
        <v>214</v>
      </c>
      <c r="L19" s="304"/>
      <c r="M19" s="305"/>
      <c r="O19" s="415" t="s">
        <v>243</v>
      </c>
    </row>
    <row r="20" customFormat="false" ht="18" hidden="true" customHeight="true" outlineLevel="0" collapsed="false">
      <c r="E20" s="393" t="n">
        <v>4</v>
      </c>
      <c r="F20" s="417" t="s">
        <v>240</v>
      </c>
      <c r="G20" s="393" t="n">
        <v>200</v>
      </c>
      <c r="H20" s="295" t="s">
        <v>245</v>
      </c>
      <c r="J20" s="289" t="n">
        <v>35</v>
      </c>
      <c r="K20" s="290" t="s">
        <v>217</v>
      </c>
      <c r="L20" s="304"/>
      <c r="M20" s="305"/>
      <c r="O20" s="415" t="s">
        <v>246</v>
      </c>
    </row>
    <row r="21" customFormat="false" ht="18" hidden="true" customHeight="true" outlineLevel="0" collapsed="false">
      <c r="E21" s="406" t="n">
        <v>5</v>
      </c>
      <c r="F21" s="313" t="s">
        <v>183</v>
      </c>
      <c r="G21" s="393" t="n">
        <v>400</v>
      </c>
      <c r="H21" s="295" t="s">
        <v>248</v>
      </c>
      <c r="J21" s="289" t="n">
        <v>40</v>
      </c>
      <c r="K21" s="290" t="s">
        <v>220</v>
      </c>
      <c r="L21" s="418"/>
      <c r="M21" s="419"/>
      <c r="AA21" s="272"/>
      <c r="AB21" s="272"/>
      <c r="AC21" s="272"/>
      <c r="AD21" s="272"/>
    </row>
    <row r="22" customFormat="false" ht="18" hidden="true" customHeight="true" outlineLevel="0" collapsed="false">
      <c r="E22" s="420" t="n">
        <v>6</v>
      </c>
      <c r="F22" s="311" t="s">
        <v>249</v>
      </c>
      <c r="G22" s="393" t="n">
        <v>800</v>
      </c>
      <c r="H22" s="306" t="s">
        <v>250</v>
      </c>
      <c r="J22" s="289" t="n">
        <v>45</v>
      </c>
      <c r="K22" s="290" t="s">
        <v>223</v>
      </c>
      <c r="L22" s="418"/>
      <c r="M22" s="419"/>
      <c r="AA22" s="312"/>
      <c r="AB22" s="312"/>
      <c r="AC22" s="312"/>
      <c r="AD22" s="272"/>
    </row>
    <row r="23" customFormat="false" ht="18" hidden="true" customHeight="true" outlineLevel="0" collapsed="false">
      <c r="E23" s="406" t="n">
        <v>7</v>
      </c>
      <c r="F23" s="313" t="s">
        <v>156</v>
      </c>
      <c r="G23" s="406" t="n">
        <v>1500</v>
      </c>
      <c r="H23" s="314"/>
      <c r="J23" s="289" t="n">
        <v>50</v>
      </c>
      <c r="K23" s="290" t="s">
        <v>251</v>
      </c>
      <c r="L23" s="418"/>
      <c r="M23" s="419"/>
      <c r="AA23" s="272"/>
      <c r="AB23" s="272"/>
      <c r="AC23" s="272"/>
      <c r="AD23" s="272"/>
    </row>
    <row r="24" customFormat="false" ht="18" hidden="true" customHeight="true" outlineLevel="0" collapsed="false">
      <c r="G24" s="315" t="n">
        <v>1200</v>
      </c>
      <c r="H24" s="304"/>
      <c r="J24" s="289" t="n">
        <v>55</v>
      </c>
      <c r="K24" s="290" t="s">
        <v>147</v>
      </c>
      <c r="L24" s="418"/>
      <c r="M24" s="419"/>
      <c r="AA24" s="272"/>
      <c r="AB24" s="272"/>
      <c r="AC24" s="272"/>
      <c r="AD24" s="272"/>
    </row>
    <row r="25" customFormat="false" ht="18" hidden="true" customHeight="true" outlineLevel="0" collapsed="false">
      <c r="G25" s="306" t="n">
        <v>2000</v>
      </c>
      <c r="H25" s="304"/>
      <c r="J25" s="289" t="n">
        <v>60</v>
      </c>
      <c r="K25" s="290" t="s">
        <v>148</v>
      </c>
      <c r="L25" s="418"/>
      <c r="M25" s="419"/>
    </row>
    <row r="26" customFormat="false" ht="18" hidden="true" customHeight="true" outlineLevel="0" collapsed="false">
      <c r="G26" s="305"/>
      <c r="H26" s="305"/>
      <c r="J26" s="289" t="n">
        <v>65</v>
      </c>
      <c r="K26" s="290" t="s">
        <v>252</v>
      </c>
      <c r="L26" s="418"/>
      <c r="M26" s="419"/>
    </row>
    <row r="27" customFormat="false" ht="18" hidden="true" customHeight="true" outlineLevel="0" collapsed="false">
      <c r="G27" s="305"/>
      <c r="H27" s="305"/>
      <c r="J27" s="289" t="n">
        <v>70</v>
      </c>
      <c r="K27" s="290" t="s">
        <v>146</v>
      </c>
      <c r="L27" s="418"/>
      <c r="M27" s="419"/>
    </row>
    <row r="28" customFormat="false" ht="18" hidden="true" customHeight="true" outlineLevel="0" collapsed="false">
      <c r="G28" s="305"/>
      <c r="H28" s="305"/>
      <c r="J28" s="289" t="n">
        <v>75</v>
      </c>
      <c r="K28" s="290" t="s">
        <v>243</v>
      </c>
      <c r="L28" s="418"/>
      <c r="M28" s="419"/>
    </row>
    <row r="29" customFormat="false" ht="18" hidden="true" customHeight="true" outlineLevel="0" collapsed="false">
      <c r="J29" s="289" t="n">
        <v>80</v>
      </c>
      <c r="K29" s="290" t="s">
        <v>241</v>
      </c>
      <c r="L29" s="418"/>
      <c r="M29" s="419"/>
    </row>
    <row r="30" customFormat="false" ht="18" hidden="true" customHeight="true" outlineLevel="0" collapsed="false">
      <c r="J30" s="289" t="n">
        <v>85</v>
      </c>
      <c r="K30" s="290" t="s">
        <v>253</v>
      </c>
      <c r="L30" s="418"/>
      <c r="M30" s="419"/>
    </row>
    <row r="31" customFormat="false" ht="18" hidden="true" customHeight="true" outlineLevel="0" collapsed="false">
      <c r="J31" s="291" t="n">
        <v>90</v>
      </c>
      <c r="K31" s="292" t="s">
        <v>246</v>
      </c>
      <c r="L31" s="418"/>
      <c r="M31" s="419"/>
    </row>
    <row r="32" customFormat="false" ht="18" hidden="true" customHeight="true" outlineLevel="0" collapsed="false">
      <c r="E32" s="237" t="str">
        <f aca="false">IF(E48="","",MID(E$46,1,4)&amp;"/"&amp;MID(E$47,1,2)&amp;"/"&amp;MID(E$48,1,2))</f>
        <v/>
      </c>
      <c r="F32" s="237" t="str">
        <f aca="false">IF(F48="","",MID(F$46,1,4)&amp;"/"&amp;MID(F$47,1,2)&amp;"/"&amp;MID(F$48,1,2))</f>
        <v/>
      </c>
      <c r="G32" s="237" t="str">
        <f aca="false">IF(G48="","",MID(G$46,1,4)&amp;"/"&amp;MID(G$47,1,2)&amp;"/"&amp;MID(G$48,1,2))</f>
        <v/>
      </c>
      <c r="H32" s="237" t="str">
        <f aca="false">IF(H48="","",MID(H$46,1,4)&amp;"/"&amp;MID(H$47,1,2)&amp;"/"&amp;MID(H$48,1,2))</f>
        <v/>
      </c>
      <c r="I32" s="237" t="str">
        <f aca="false">IF(I48="","",MID(I$46,1,4)&amp;"/"&amp;MID(I$47,1,2)&amp;"/"&amp;MID(I$48,1,2))</f>
        <v/>
      </c>
      <c r="J32" s="237" t="str">
        <f aca="false">IF(J48="","",MID(J$46,1,4)&amp;"/"&amp;MID(J$47,1,2)&amp;"/"&amp;MID(J$48,1,2))</f>
        <v/>
      </c>
      <c r="K32" s="237" t="str">
        <f aca="false">IF(K48="","",MID(K$46,1,4)&amp;"/"&amp;MID(K$47,1,2)&amp;"/"&amp;MID(K$48,1,2))</f>
        <v/>
      </c>
      <c r="L32" s="237" t="str">
        <f aca="false">IF(L48="","",MID(L$46,1,4)&amp;"/"&amp;MID(L$47,1,2)&amp;"/"&amp;MID(L$48,1,2))</f>
        <v/>
      </c>
      <c r="M32" s="237" t="str">
        <f aca="false">IF(M48="","",MID(M$46,1,4)&amp;"/"&amp;MID(M$47,1,2)&amp;"/"&amp;MID(M$48,1,2))</f>
        <v/>
      </c>
      <c r="N32" s="237" t="str">
        <f aca="false">IF(N48="","",MID(N$46,1,4)&amp;"/"&amp;MID(N$47,1,2)&amp;"/"&amp;MID(N$48,1,2))</f>
        <v/>
      </c>
      <c r="O32" s="237" t="str">
        <f aca="false">IF(O48="","",MID(O$46,1,4)&amp;"/"&amp;MID(O$47,1,2)&amp;"/"&amp;MID(O$48,1,2))</f>
        <v/>
      </c>
      <c r="P32" s="237" t="str">
        <f aca="false">IF(P48="","",MID(P$46,1,4)&amp;"/"&amp;MID(P$47,1,2)&amp;"/"&amp;MID(P$48,1,2))</f>
        <v/>
      </c>
      <c r="Q32" s="237" t="str">
        <f aca="false">IF(Q48="","",MID(Q$46,1,4)&amp;"/"&amp;MID(Q$47,1,2)&amp;"/"&amp;MID(Q$48,1,2))</f>
        <v/>
      </c>
      <c r="R32" s="237" t="str">
        <f aca="false">IF(R48="","",MID(R$46,1,4)&amp;"/"&amp;MID(R$47,1,2)&amp;"/"&amp;MID(R$48,1,2))</f>
        <v/>
      </c>
      <c r="S32" s="237" t="str">
        <f aca="false">IF(S48="","",MID(S$46,1,4)&amp;"/"&amp;MID(S$47,1,2)&amp;"/"&amp;MID(S$48,1,2))</f>
        <v/>
      </c>
      <c r="T32" s="237" t="str">
        <f aca="false">IF(T48="","",MID(T$46,1,4)&amp;"/"&amp;MID(T$47,1,2)&amp;"/"&amp;MID(T$48,1,2))</f>
        <v/>
      </c>
      <c r="U32" s="237" t="str">
        <f aca="false">IF(U48="","",MID(U$46,1,4)&amp;"/"&amp;MID(U$47,1,2)&amp;"/"&amp;MID(U$48,1,2))</f>
        <v/>
      </c>
      <c r="V32" s="237" t="str">
        <f aca="false">IF(V48="","",MID(V$46,1,4)&amp;"/"&amp;MID(V$47,1,2)&amp;"/"&amp;MID(V$48,1,2))</f>
        <v/>
      </c>
      <c r="W32" s="237" t="str">
        <f aca="false">IF(W48="","",MID(W$46,1,4)&amp;"/"&amp;MID(W$47,1,2)&amp;"/"&amp;MID(W$48,1,2))</f>
        <v/>
      </c>
      <c r="X32" s="237" t="str">
        <f aca="false">IF(X48="","",MID(X$46,1,4)&amp;"/"&amp;MID(X$47,1,2)&amp;"/"&amp;MID(X$48,1,2))</f>
        <v/>
      </c>
      <c r="Y32" s="237" t="str">
        <f aca="false">IF(Y48="","",MID(Y$46,1,4)&amp;"/"&amp;MID(Y$47,1,2)&amp;"/"&amp;MID(Y$48,1,2))</f>
        <v/>
      </c>
      <c r="Z32" s="237" t="str">
        <f aca="false">IF(Z48="","",MID(Z$46,1,4)&amp;"/"&amp;MID(Z$47,1,2)&amp;"/"&amp;MID(Z$48,1,2))</f>
        <v/>
      </c>
      <c r="AA32" s="237" t="str">
        <f aca="false">IF(AA48="","",MID(AA$46,1,4)&amp;"/"&amp;MID(AA$47,1,2)&amp;"/"&amp;MID(AA$48,1,2))</f>
        <v/>
      </c>
      <c r="AB32" s="237" t="str">
        <f aca="false">IF(AB48="","",MID(AB$46,1,4)&amp;"/"&amp;MID(AB$47,1,2)&amp;"/"&amp;MID(AB$48,1,2))</f>
        <v/>
      </c>
      <c r="AC32" s="237" t="str">
        <f aca="false">IF(AC48="","",MID(AC$46,1,4)&amp;"/"&amp;MID(AC$47,1,2)&amp;"/"&amp;MID(AC$48,1,2))</f>
        <v/>
      </c>
      <c r="AD32" s="237" t="str">
        <f aca="false">IF(AD48="","",MID(AD$46,1,4)&amp;"/"&amp;MID(AD$47,1,2)&amp;"/"&amp;MID(AD$48,1,2))</f>
        <v/>
      </c>
      <c r="AE32" s="237" t="str">
        <f aca="false">IF(AE48="","",MID(AE$46,1,4)&amp;"/"&amp;MID(AE$47,1,2)&amp;"/"&amp;MID(AE$48,1,2))</f>
        <v/>
      </c>
      <c r="AF32" s="237" t="str">
        <f aca="false">IF(AF48="","",MID(AF$46,1,4)&amp;"/"&amp;MID(AF$47,1,2)&amp;"/"&amp;MID(AF$48,1,2))</f>
        <v/>
      </c>
      <c r="AG32" s="237" t="str">
        <f aca="false">IF(AG48="","",MID(AG$46,1,4)&amp;"/"&amp;MID(AG$47,1,2)&amp;"/"&amp;MID(AG$48,1,2))</f>
        <v/>
      </c>
      <c r="AH32" s="237" t="str">
        <f aca="false">IF(AH48="","",MID(AH$46,1,4)&amp;"/"&amp;MID(AH$47,1,2)&amp;"/"&amp;MID(AH$48,1,2))</f>
        <v/>
      </c>
      <c r="AI32" s="237" t="str">
        <f aca="false">IF(AI48="","",MID(AI$46,1,4)&amp;"/"&amp;MID(AI$47,1,2)&amp;"/"&amp;MID(AI$48,1,2))</f>
        <v/>
      </c>
      <c r="AJ32" s="237" t="str">
        <f aca="false">IF(AJ48="","",MID(AJ$46,1,4)&amp;"/"&amp;MID(AJ$47,1,2)&amp;"/"&amp;MID(AJ$48,1,2))</f>
        <v/>
      </c>
      <c r="AK32" s="237" t="str">
        <f aca="false">IF(AK48="","",MID(AK$46,1,4)&amp;"/"&amp;MID(AK$47,1,2)&amp;"/"&amp;MID(AK$48,1,2))</f>
        <v/>
      </c>
      <c r="AL32" s="237" t="str">
        <f aca="false">IF(AL48="","",MID(AL$46,1,4)&amp;"/"&amp;MID(AL$47,1,2)&amp;"/"&amp;MID(AL$48,1,2))</f>
        <v/>
      </c>
      <c r="AM32" s="237" t="str">
        <f aca="false">IF(AM48="","",MID(AM$46,1,4)&amp;"/"&amp;MID(AM$47,1,2)&amp;"/"&amp;MID(AM$48,1,2))</f>
        <v/>
      </c>
      <c r="AN32" s="237" t="str">
        <f aca="false">IF(AN48="","",MID(AN$46,1,4)&amp;"/"&amp;MID(AN$47,1,2)&amp;"/"&amp;MID(AN$48,1,2))</f>
        <v/>
      </c>
      <c r="AO32" s="237" t="str">
        <f aca="false">IF(AO48="","",MID(AO$46,1,4)&amp;"/"&amp;MID(AO$47,1,2)&amp;"/"&amp;MID(AO$48,1,2))</f>
        <v/>
      </c>
      <c r="AP32" s="237" t="str">
        <f aca="false">IF(AP48="","",MID(AP$46,1,4)&amp;"/"&amp;MID(AP$47,1,2)&amp;"/"&amp;MID(AP$48,1,2))</f>
        <v/>
      </c>
      <c r="AQ32" s="237" t="str">
        <f aca="false">IF(AQ48="","",MID(AQ$46,1,4)&amp;"/"&amp;MID(AQ$47,1,2)&amp;"/"&amp;MID(AQ$48,1,2))</f>
        <v/>
      </c>
      <c r="AR32" s="237" t="str">
        <f aca="false">IF(AR48="","",MID(AR$46,1,4)&amp;"/"&amp;MID(AR$47,1,2)&amp;"/"&amp;MID(AR$48,1,2))</f>
        <v/>
      </c>
      <c r="AS32" s="237" t="str">
        <f aca="false">IF(AS48="","",MID(AS$46,1,4)&amp;"/"&amp;MID(AS$47,1,2)&amp;"/"&amp;MID(AS$48,1,2))</f>
        <v/>
      </c>
      <c r="AT32" s="237" t="str">
        <f aca="false">IF(AT48="","",MID(AT$46,1,4)&amp;"/"&amp;MID(AT$47,1,2)&amp;"/"&amp;MID(AT$48,1,2))</f>
        <v/>
      </c>
      <c r="AU32" s="237" t="str">
        <f aca="false">IF(AU48="","",MID(AU$46,1,4)&amp;"/"&amp;MID(AU$47,1,2)&amp;"/"&amp;MID(AU$48,1,2))</f>
        <v/>
      </c>
      <c r="AV32" s="237" t="str">
        <f aca="false">IF(AV48="","",MID(AV$46,1,4)&amp;"/"&amp;MID(AV$47,1,2)&amp;"/"&amp;MID(AV$48,1,2))</f>
        <v/>
      </c>
      <c r="AW32" s="237" t="str">
        <f aca="false">IF(AW48="","",MID(AW$46,1,4)&amp;"/"&amp;MID(AW$47,1,2)&amp;"/"&amp;MID(AW$48,1,2))</f>
        <v/>
      </c>
      <c r="AX32" s="237" t="str">
        <f aca="false">IF(AX48="","",MID(AX$46,1,4)&amp;"/"&amp;MID(AX$47,1,2)&amp;"/"&amp;MID(AX$48,1,2))</f>
        <v/>
      </c>
      <c r="AY32" s="237" t="str">
        <f aca="false">IF(AY48="","",MID(AY$46,1,4)&amp;"/"&amp;MID(AY$47,1,2)&amp;"/"&amp;MID(AY$48,1,2))</f>
        <v/>
      </c>
      <c r="AZ32" s="237" t="str">
        <f aca="false">IF(AZ48="","",MID(AZ$46,1,4)&amp;"/"&amp;MID(AZ$47,1,2)&amp;"/"&amp;MID(AZ$48,1,2))</f>
        <v/>
      </c>
      <c r="BA32" s="237" t="str">
        <f aca="false">IF(BA48="","",MID(BA$46,1,4)&amp;"/"&amp;MID(BA$47,1,2)&amp;"/"&amp;MID(BA$48,1,2))</f>
        <v/>
      </c>
      <c r="BB32" s="237" t="str">
        <f aca="false">IF(BB48="","",MID(BB$46,1,4)&amp;"/"&amp;MID(BB$47,1,2)&amp;"/"&amp;MID(BB$48,1,2))</f>
        <v/>
      </c>
      <c r="BC32" s="237" t="str">
        <f aca="false">IF(BC48="","",MID(BC$46,1,4)&amp;"/"&amp;MID(BC$47,1,2)&amp;"/"&amp;MID(BC$48,1,2))</f>
        <v/>
      </c>
      <c r="BD32" s="237" t="str">
        <f aca="false">IF(BD48="","",MID(BD$46,1,4)&amp;"/"&amp;MID(BD$47,1,2)&amp;"/"&amp;MID(BD$48,1,2))</f>
        <v/>
      </c>
      <c r="BE32" s="237" t="str">
        <f aca="false">IF(BE48="","",MID(BE$46,1,4)&amp;"/"&amp;MID(BE$47,1,2)&amp;"/"&amp;MID(BE$48,1,2))</f>
        <v/>
      </c>
      <c r="BF32" s="237" t="str">
        <f aca="false">IF(BF48="","",MID(BF$46,1,4)&amp;"/"&amp;MID(BF$47,1,2)&amp;"/"&amp;MID(BF$48,1,2))</f>
        <v/>
      </c>
      <c r="BG32" s="237" t="str">
        <f aca="false">IF(BG48="","",MID(BG$46,1,4)&amp;"/"&amp;MID(BG$47,1,2)&amp;"/"&amp;MID(BG$48,1,2))</f>
        <v/>
      </c>
      <c r="BH32" s="237" t="str">
        <f aca="false">IF(BH48="","",MID(BH$46,1,4)&amp;"/"&amp;MID(BH$47,1,2)&amp;"/"&amp;MID(BH$48,1,2))</f>
        <v/>
      </c>
      <c r="BI32" s="237" t="str">
        <f aca="false">IF(BI48="","",MID(BI$46,1,4)&amp;"/"&amp;MID(BI$47,1,2)&amp;"/"&amp;MID(BI$48,1,2))</f>
        <v/>
      </c>
      <c r="BJ32" s="237" t="str">
        <f aca="false">IF(BJ48="","",MID(BJ$46,1,4)&amp;"/"&amp;MID(BJ$47,1,2)&amp;"/"&amp;MID(BJ$48,1,2))</f>
        <v/>
      </c>
      <c r="BK32" s="237" t="str">
        <f aca="false">IF(BK48="","",MID(BK$46,1,4)&amp;"/"&amp;MID(BK$47,1,2)&amp;"/"&amp;MID(BK$48,1,2))</f>
        <v/>
      </c>
      <c r="BL32" s="237" t="str">
        <f aca="false">IF(BL48="","",MID(BL$46,1,4)&amp;"/"&amp;MID(BL$47,1,2)&amp;"/"&amp;MID(BL$48,1,2))</f>
        <v/>
      </c>
      <c r="BM32" s="237" t="str">
        <f aca="false">IF(BM48="","",MID(BM$46,1,4)&amp;"/"&amp;MID(BM$47,1,2)&amp;"/"&amp;MID(BM$48,1,2))</f>
        <v/>
      </c>
      <c r="BN32" s="237" t="str">
        <f aca="false">IF(BN48="","",MID(BN$46,1,4)&amp;"/"&amp;MID(BN$47,1,2)&amp;"/"&amp;MID(BN$48,1,2))</f>
        <v/>
      </c>
      <c r="BO32" s="237" t="str">
        <f aca="false">IF(BO48="","",MID(BO$46,1,4)&amp;"/"&amp;MID(BO$47,1,2)&amp;"/"&amp;MID(BO$48,1,2))</f>
        <v/>
      </c>
      <c r="BP32" s="237" t="str">
        <f aca="false">IF(BP48="","",MID(BP$46,1,4)&amp;"/"&amp;MID(BP$47,1,2)&amp;"/"&amp;MID(BP$48,1,2))</f>
        <v/>
      </c>
      <c r="BQ32" s="237" t="str">
        <f aca="false">IF(BQ48="","",MID(BQ$46,1,4)&amp;"/"&amp;MID(BQ$47,1,2)&amp;"/"&amp;MID(BQ$48,1,2))</f>
        <v/>
      </c>
      <c r="BR32" s="237" t="str">
        <f aca="false">IF(BR48="","",MID(BR$46,1,4)&amp;"/"&amp;MID(BR$47,1,2)&amp;"/"&amp;MID(BR$48,1,2))</f>
        <v/>
      </c>
      <c r="BS32" s="237" t="str">
        <f aca="false">IF(BS48="","",MID(BS$46,1,4)&amp;"/"&amp;MID(BS$47,1,2)&amp;"/"&amp;MID(BS$48,1,2))</f>
        <v/>
      </c>
      <c r="BT32" s="237" t="str">
        <f aca="false">IF(BT48="","",MID(BT$46,1,4)&amp;"/"&amp;MID(BT$47,1,2)&amp;"/"&amp;MID(BT$48,1,2))</f>
        <v/>
      </c>
      <c r="BU32" s="237" t="str">
        <f aca="false">IF(BU48="","",MID(BU$46,1,4)&amp;"/"&amp;MID(BU$47,1,2)&amp;"/"&amp;MID(BU$48,1,2))</f>
        <v/>
      </c>
      <c r="BV32" s="237" t="str">
        <f aca="false">IF(BV48="","",MID(BV$46,1,4)&amp;"/"&amp;MID(BV$47,1,2)&amp;"/"&amp;MID(BV$48,1,2))</f>
        <v/>
      </c>
      <c r="BW32" s="237" t="str">
        <f aca="false">IF(BW48="","",MID(BW$46,1,4)&amp;"/"&amp;MID(BW$47,1,2)&amp;"/"&amp;MID(BW$48,1,2))</f>
        <v/>
      </c>
      <c r="BX32" s="237" t="str">
        <f aca="false">IF(BX48="","",MID(BX$46,1,4)&amp;"/"&amp;MID(BX$47,1,2)&amp;"/"&amp;MID(BX$48,1,2))</f>
        <v/>
      </c>
      <c r="BY32" s="237" t="str">
        <f aca="false">IF(BY48="","",MID(BY$46,1,4)&amp;"/"&amp;MID(BY$47,1,2)&amp;"/"&amp;MID(BY$48,1,2))</f>
        <v/>
      </c>
      <c r="BZ32" s="237" t="str">
        <f aca="false">IF(BZ48="","",MID(BZ$46,1,4)&amp;"/"&amp;MID(BZ$47,1,2)&amp;"/"&amp;MID(BZ$48,1,2))</f>
        <v/>
      </c>
      <c r="CA32" s="237" t="str">
        <f aca="false">IF(CA48="","",MID(CA$46,1,4)&amp;"/"&amp;MID(CA$47,1,2)&amp;"/"&amp;MID(CA$48,1,2))</f>
        <v/>
      </c>
      <c r="CB32" s="237" t="str">
        <f aca="false">IF(CB48="","",MID(CB$46,1,4)&amp;"/"&amp;MID(CB$47,1,2)&amp;"/"&amp;MID(CB$48,1,2))</f>
        <v/>
      </c>
      <c r="CC32" s="237" t="str">
        <f aca="false">IF(CC48="","",MID(CC$46,1,4)&amp;"/"&amp;MID(CC$47,1,2)&amp;"/"&amp;MID(CC$48,1,2))</f>
        <v/>
      </c>
      <c r="CD32" s="237" t="str">
        <f aca="false">IF(CD48="","",MID(CD$46,1,4)&amp;"/"&amp;MID(CD$47,1,2)&amp;"/"&amp;MID(CD$48,1,2))</f>
        <v/>
      </c>
      <c r="CE32" s="237" t="str">
        <f aca="false">IF(CE48="","",MID(CE$46,1,4)&amp;"/"&amp;MID(CE$47,1,2)&amp;"/"&amp;MID(CE$48,1,2))</f>
        <v/>
      </c>
      <c r="CF32" s="237" t="str">
        <f aca="false">IF(CF48="","",MID(CF$46,1,4)&amp;"/"&amp;MID(CF$47,1,2)&amp;"/"&amp;MID(CF$48,1,2))</f>
        <v/>
      </c>
      <c r="CG32" s="237" t="str">
        <f aca="false">IF(CG48="","",MID(CG$46,1,4)&amp;"/"&amp;MID(CG$47,1,2)&amp;"/"&amp;MID(CG$48,1,2))</f>
        <v/>
      </c>
      <c r="CH32" s="237" t="str">
        <f aca="false">IF(CH48="","",MID(CH$46,1,4)&amp;"/"&amp;MID(CH$47,1,2)&amp;"/"&amp;MID(CH$48,1,2))</f>
        <v/>
      </c>
      <c r="CI32" s="237" t="str">
        <f aca="false">IF(CI48="","",MID(CI$46,1,4)&amp;"/"&amp;MID(CI$47,1,2)&amp;"/"&amp;MID(CI$48,1,2))</f>
        <v/>
      </c>
      <c r="CJ32" s="237" t="str">
        <f aca="false">IF(CJ48="","",MID(CJ$46,1,4)&amp;"/"&amp;MID(CJ$47,1,2)&amp;"/"&amp;MID(CJ$48,1,2))</f>
        <v/>
      </c>
      <c r="CK32" s="237" t="str">
        <f aca="false">IF(CK48="","",MID(CK$46,1,4)&amp;"/"&amp;MID(CK$47,1,2)&amp;"/"&amp;MID(CK$48,1,2))</f>
        <v/>
      </c>
      <c r="CL32" s="237" t="str">
        <f aca="false">IF(CL48="","",MID(CL$46,1,4)&amp;"/"&amp;MID(CL$47,1,2)&amp;"/"&amp;MID(CL$48,1,2))</f>
        <v/>
      </c>
      <c r="CM32" s="237" t="str">
        <f aca="false">IF(CM48="","",MID(CM$46,1,4)&amp;"/"&amp;MID(CM$47,1,2)&amp;"/"&amp;MID(CM$48,1,2))</f>
        <v/>
      </c>
      <c r="CN32" s="237" t="str">
        <f aca="false">IF(CN48="","",MID(CN$46,1,4)&amp;"/"&amp;MID(CN$47,1,2)&amp;"/"&amp;MID(CN$48,1,2))</f>
        <v/>
      </c>
      <c r="CO32" s="237" t="str">
        <f aca="false">IF(CO48="","",MID(CO$46,1,4)&amp;"/"&amp;MID(CO$47,1,2)&amp;"/"&amp;MID(CO$48,1,2))</f>
        <v/>
      </c>
      <c r="CP32" s="237" t="str">
        <f aca="false">IF(CP48="","",MID(CP$46,1,4)&amp;"/"&amp;MID(CP$47,1,2)&amp;"/"&amp;MID(CP$48,1,2))</f>
        <v/>
      </c>
      <c r="CQ32" s="237" t="str">
        <f aca="false">IF(CQ48="","",MID(CQ$46,1,4)&amp;"/"&amp;MID(CQ$47,1,2)&amp;"/"&amp;MID(CQ$48,1,2))</f>
        <v/>
      </c>
      <c r="CR32" s="237" t="str">
        <f aca="false">IF(CR48="","",MID(CR$46,1,4)&amp;"/"&amp;MID(CR$47,1,2)&amp;"/"&amp;MID(CR$48,1,2))</f>
        <v/>
      </c>
      <c r="CS32" s="237" t="str">
        <f aca="false">IF(CS48="","",MID(CS$46,1,4)&amp;"/"&amp;MID(CS$47,1,2)&amp;"/"&amp;MID(CS$48,1,2))</f>
        <v/>
      </c>
      <c r="CT32" s="237" t="str">
        <f aca="false">IF(CT48="","",MID(CT$46,1,4)&amp;"/"&amp;MID(CT$47,1,2)&amp;"/"&amp;MID(CT$48,1,2))</f>
        <v/>
      </c>
      <c r="CU32" s="237" t="str">
        <f aca="false">IF(CU48="","",MID(CU$46,1,4)&amp;"/"&amp;MID(CU$47,1,2)&amp;"/"&amp;MID(CU$48,1,2))</f>
        <v/>
      </c>
      <c r="CV32" s="237" t="str">
        <f aca="false">IF(CV48="","",MID(CV$46,1,4)&amp;"/"&amp;MID(CV$47,1,2)&amp;"/"&amp;MID(CV$48,1,2))</f>
        <v/>
      </c>
      <c r="CW32" s="237" t="str">
        <f aca="false">IF(CW48="","",MID(CW$46,1,4)&amp;"/"&amp;MID(CW$47,1,2)&amp;"/"&amp;MID(CW$48,1,2))</f>
        <v/>
      </c>
      <c r="CX32" s="237" t="str">
        <f aca="false">IF(CX48="","",MID(CX$46,1,4)&amp;"/"&amp;MID(CX$47,1,2)&amp;"/"&amp;MID(CX$48,1,2))</f>
        <v/>
      </c>
      <c r="CY32" s="237" t="str">
        <f aca="false">IF(CY48="","",MID(CY$46,1,4)&amp;"/"&amp;MID(CY$47,1,2)&amp;"/"&amp;MID(CY$48,1,2))</f>
        <v/>
      </c>
      <c r="CZ32" s="237" t="str">
        <f aca="false">IF(CZ48="","",MID(CZ$46,1,4)&amp;"/"&amp;MID(CZ$47,1,2)&amp;"/"&amp;MID(CZ$48,1,2))</f>
        <v/>
      </c>
      <c r="DA32" s="237" t="str">
        <f aca="false">IF(DA48="","",MID(DA$46,1,4)&amp;"/"&amp;MID(DA$47,1,2)&amp;"/"&amp;MID(DA$48,1,2))</f>
        <v/>
      </c>
      <c r="DB32" s="237" t="str">
        <f aca="false">IF(DB48="","",MID(DB$46,1,4)&amp;"/"&amp;MID(DB$47,1,2)&amp;"/"&amp;MID(DB$48,1,2))</f>
        <v/>
      </c>
      <c r="DC32" s="237" t="str">
        <f aca="false">IF(DC48="","",MID(DC$46,1,4)&amp;"/"&amp;MID(DC$47,1,2)&amp;"/"&amp;MID(DC$48,1,2))</f>
        <v/>
      </c>
      <c r="DD32" s="237" t="str">
        <f aca="false">IF(DD48="","",MID(DD$46,1,4)&amp;"/"&amp;MID(DD$47,1,2)&amp;"/"&amp;MID(DD$48,1,2))</f>
        <v/>
      </c>
      <c r="DE32" s="237" t="str">
        <f aca="false">IF(DE48="","",MID(DE$46,1,4)&amp;"/"&amp;MID(DE$47,1,2)&amp;"/"&amp;MID(DE$48,1,2))</f>
        <v/>
      </c>
      <c r="DF32" s="237" t="str">
        <f aca="false">IF(DF48="","",MID(DF$46,1,4)&amp;"/"&amp;MID(DF$47,1,2)&amp;"/"&amp;MID(DF$48,1,2))</f>
        <v/>
      </c>
      <c r="DG32" s="237" t="str">
        <f aca="false">IF(DG48="","",MID(DG$46,1,4)&amp;"/"&amp;MID(DG$47,1,2)&amp;"/"&amp;MID(DG$48,1,2))</f>
        <v/>
      </c>
      <c r="DH32" s="237" t="str">
        <f aca="false">IF(DH48="","",MID(DH$46,1,4)&amp;"/"&amp;MID(DH$47,1,2)&amp;"/"&amp;MID(DH$48,1,2))</f>
        <v/>
      </c>
      <c r="DI32" s="237" t="str">
        <f aca="false">IF(DI48="","",MID(DI$46,1,4)&amp;"/"&amp;MID(DI$47,1,2)&amp;"/"&amp;MID(DI$48,1,2))</f>
        <v/>
      </c>
      <c r="DJ32" s="237" t="str">
        <f aca="false">IF(DJ48="","",MID(DJ$46,1,4)&amp;"/"&amp;MID(DJ$47,1,2)&amp;"/"&amp;MID(DJ$48,1,2))</f>
        <v/>
      </c>
      <c r="DK32" s="237" t="str">
        <f aca="false">IF(DK48="","",MID(DK$46,1,4)&amp;"/"&amp;MID(DK$47,1,2)&amp;"/"&amp;MID(DK$48,1,2))</f>
        <v/>
      </c>
      <c r="DL32" s="237" t="str">
        <f aca="false">IF(DL48="","",MID(DL$46,1,4)&amp;"/"&amp;MID(DL$47,1,2)&amp;"/"&amp;MID(DL$48,1,2))</f>
        <v/>
      </c>
      <c r="DM32" s="237" t="str">
        <f aca="false">IF(DM48="","",MID(DM$46,1,4)&amp;"/"&amp;MID(DM$47,1,2)&amp;"/"&amp;MID(DM$48,1,2))</f>
        <v/>
      </c>
      <c r="DN32" s="237" t="str">
        <f aca="false">IF(DN48="","",MID(DN$46,1,4)&amp;"/"&amp;MID(DN$47,1,2)&amp;"/"&amp;MID(DN$48,1,2))</f>
        <v/>
      </c>
      <c r="DO32" s="237" t="str">
        <f aca="false">IF(DO48="","",MID(DO$46,1,4)&amp;"/"&amp;MID(DO$47,1,2)&amp;"/"&amp;MID(DO$48,1,2))</f>
        <v/>
      </c>
      <c r="DP32" s="237" t="str">
        <f aca="false">IF(DP48="","",MID(DP$46,1,4)&amp;"/"&amp;MID(DP$47,1,2)&amp;"/"&amp;MID(DP$48,1,2))</f>
        <v/>
      </c>
      <c r="DQ32" s="237" t="str">
        <f aca="false">IF(DQ48="","",MID(DQ$46,1,4)&amp;"/"&amp;MID(DQ$47,1,2)&amp;"/"&amp;MID(DQ$48,1,2))</f>
        <v/>
      </c>
      <c r="DR32" s="237" t="str">
        <f aca="false">IF(DR48="","",MID(DR$46,1,4)&amp;"/"&amp;MID(DR$47,1,2)&amp;"/"&amp;MID(DR$48,1,2))</f>
        <v/>
      </c>
      <c r="DS32" s="237" t="str">
        <f aca="false">IF(DS48="","",MID(DS$46,1,4)&amp;"/"&amp;MID(DS$47,1,2)&amp;"/"&amp;MID(DS$48,1,2))</f>
        <v/>
      </c>
      <c r="DT32" s="237" t="str">
        <f aca="false">IF(DT48="","",MID(DT$46,1,4)&amp;"/"&amp;MID(DT$47,1,2)&amp;"/"&amp;MID(DT$48,1,2))</f>
        <v/>
      </c>
      <c r="DU32" s="237" t="str">
        <f aca="false">IF(DU48="","",MID(DU$46,1,4)&amp;"/"&amp;MID(DU$47,1,2)&amp;"/"&amp;MID(DU$48,1,2))</f>
        <v/>
      </c>
      <c r="DV32" s="237" t="str">
        <f aca="false">IF(DV48="","",MID(DV$46,1,4)&amp;"/"&amp;MID(DV$47,1,2)&amp;"/"&amp;MID(DV$48,1,2))</f>
        <v/>
      </c>
      <c r="DW32" s="237" t="str">
        <f aca="false">IF(DW48="","",MID(DW$46,1,4)&amp;"/"&amp;MID(DW$47,1,2)&amp;"/"&amp;MID(DW$48,1,2))</f>
        <v/>
      </c>
      <c r="DX32" s="237" t="str">
        <f aca="false">IF(DX48="","",MID(DX$46,1,4)&amp;"/"&amp;MID(DX$47,1,2)&amp;"/"&amp;MID(DX$48,1,2))</f>
        <v/>
      </c>
      <c r="DY32" s="237" t="str">
        <f aca="false">IF(DY48="","",MID(DY$46,1,4)&amp;"/"&amp;MID(DY$47,1,2)&amp;"/"&amp;MID(DY$48,1,2))</f>
        <v/>
      </c>
      <c r="DZ32" s="237" t="str">
        <f aca="false">IF(DZ48="","",MID(DZ$46,1,4)&amp;"/"&amp;MID(DZ$47,1,2)&amp;"/"&amp;MID(DZ$48,1,2))</f>
        <v/>
      </c>
      <c r="EA32" s="237" t="str">
        <f aca="false">IF(EA48="","",MID(EA$46,1,4)&amp;"/"&amp;MID(EA$47,1,2)&amp;"/"&amp;MID(EA$48,1,2))</f>
        <v/>
      </c>
      <c r="EB32" s="237" t="str">
        <f aca="false">IF(EB48="","",MID(EB$46,1,4)&amp;"/"&amp;MID(EB$47,1,2)&amp;"/"&amp;MID(EB$48,1,2))</f>
        <v/>
      </c>
      <c r="EC32" s="237" t="str">
        <f aca="false">IF(EC48="","",MID(EC$46,1,4)&amp;"/"&amp;MID(EC$47,1,2)&amp;"/"&amp;MID(EC$48,1,2))</f>
        <v/>
      </c>
      <c r="ED32" s="237" t="str">
        <f aca="false">IF(ED48="","",MID(ED$46,1,4)&amp;"/"&amp;MID(ED$47,1,2)&amp;"/"&amp;MID(ED$48,1,2))</f>
        <v/>
      </c>
      <c r="EE32" s="237" t="str">
        <f aca="false">IF(EE48="","",MID(EE$46,1,4)&amp;"/"&amp;MID(EE$47,1,2)&amp;"/"&amp;MID(EE$48,1,2))</f>
        <v/>
      </c>
      <c r="EF32" s="237" t="str">
        <f aca="false">IF(EF48="","",MID(EF$46,1,4)&amp;"/"&amp;MID(EF$47,1,2)&amp;"/"&amp;MID(EF$48,1,2))</f>
        <v/>
      </c>
      <c r="EG32" s="237" t="str">
        <f aca="false">IF(EG48="","",MID(EG$46,1,4)&amp;"/"&amp;MID(EG$47,1,2)&amp;"/"&amp;MID(EG$48,1,2))</f>
        <v/>
      </c>
      <c r="EH32" s="237" t="str">
        <f aca="false">IF(EH48="","",MID(EH$46,1,4)&amp;"/"&amp;MID(EH$47,1,2)&amp;"/"&amp;MID(EH$48,1,2))</f>
        <v/>
      </c>
      <c r="EI32" s="237" t="str">
        <f aca="false">IF(EI48="","",MID(EI$46,1,4)&amp;"/"&amp;MID(EI$47,1,2)&amp;"/"&amp;MID(EI$48,1,2))</f>
        <v/>
      </c>
      <c r="EJ32" s="237" t="str">
        <f aca="false">IF(EJ48="","",MID(EJ$46,1,4)&amp;"/"&amp;MID(EJ$47,1,2)&amp;"/"&amp;MID(EJ$48,1,2))</f>
        <v/>
      </c>
      <c r="EK32" s="237" t="str">
        <f aca="false">IF(EK48="","",MID(EK$46,1,4)&amp;"/"&amp;MID(EK$47,1,2)&amp;"/"&amp;MID(EK$48,1,2))</f>
        <v/>
      </c>
      <c r="EL32" s="237" t="str">
        <f aca="false">IF(EL48="","",MID(EL$46,1,4)&amp;"/"&amp;MID(EL$47,1,2)&amp;"/"&amp;MID(EL$48,1,2))</f>
        <v/>
      </c>
      <c r="EM32" s="237" t="str">
        <f aca="false">IF(EM48="","",MID(EM$46,1,4)&amp;"/"&amp;MID(EM$47,1,2)&amp;"/"&amp;MID(EM$48,1,2))</f>
        <v/>
      </c>
      <c r="EN32" s="237" t="str">
        <f aca="false">IF(EN48="","",MID(EN$46,1,4)&amp;"/"&amp;MID(EN$47,1,2)&amp;"/"&amp;MID(EN$48,1,2))</f>
        <v/>
      </c>
      <c r="EO32" s="237" t="str">
        <f aca="false">IF(EO48="","",MID(EO$46,1,4)&amp;"/"&amp;MID(EO$47,1,2)&amp;"/"&amp;MID(EO$48,1,2))</f>
        <v/>
      </c>
      <c r="EP32" s="237" t="str">
        <f aca="false">IF(EP48="","",MID(EP$46,1,4)&amp;"/"&amp;MID(EP$47,1,2)&amp;"/"&amp;MID(EP$48,1,2))</f>
        <v/>
      </c>
      <c r="EQ32" s="237" t="str">
        <f aca="false">IF(EQ48="","",MID(EQ$46,1,4)&amp;"/"&amp;MID(EQ$47,1,2)&amp;"/"&amp;MID(EQ$48,1,2))</f>
        <v/>
      </c>
      <c r="ER32" s="237" t="str">
        <f aca="false">IF(ER48="","",MID(ER$46,1,4)&amp;"/"&amp;MID(ER$47,1,2)&amp;"/"&amp;MID(ER$48,1,2))</f>
        <v/>
      </c>
      <c r="ES32" s="237" t="str">
        <f aca="false">IF(ES48="","",MID(ES$46,1,4)&amp;"/"&amp;MID(ES$47,1,2)&amp;"/"&amp;MID(ES$48,1,2))</f>
        <v/>
      </c>
      <c r="ET32" s="237" t="str">
        <f aca="false">IF(ET48="","",MID(ET$46,1,4)&amp;"/"&amp;MID(ET$47,1,2)&amp;"/"&amp;MID(ET$48,1,2))</f>
        <v/>
      </c>
      <c r="EU32" s="237" t="str">
        <f aca="false">IF(EU48="","",MID(EU$46,1,4)&amp;"/"&amp;MID(EU$47,1,2)&amp;"/"&amp;MID(EU$48,1,2))</f>
        <v/>
      </c>
      <c r="EV32" s="237" t="str">
        <f aca="false">IF(EV48="","",MID(EV$46,1,4)&amp;"/"&amp;MID(EV$47,1,2)&amp;"/"&amp;MID(EV$48,1,2))</f>
        <v/>
      </c>
      <c r="EW32" s="237" t="str">
        <f aca="false">IF(EW48="","",MID(EW$46,1,4)&amp;"/"&amp;MID(EW$47,1,2)&amp;"/"&amp;MID(EW$48,1,2))</f>
        <v/>
      </c>
      <c r="EX32" s="237" t="str">
        <f aca="false">IF(EX48="","",MID(EX$46,1,4)&amp;"/"&amp;MID(EX$47,1,2)&amp;"/"&amp;MID(EX$48,1,2))</f>
        <v/>
      </c>
      <c r="EY32" s="237" t="str">
        <f aca="false">IF(EY48="","",MID(EY$46,1,4)&amp;"/"&amp;MID(EY$47,1,2)&amp;"/"&amp;MID(EY$48,1,2))</f>
        <v/>
      </c>
      <c r="EZ32" s="237" t="str">
        <f aca="false">IF(EZ48="","",MID(EZ$46,1,4)&amp;"/"&amp;MID(EZ$47,1,2)&amp;"/"&amp;MID(EZ$48,1,2))</f>
        <v/>
      </c>
      <c r="FA32" s="237" t="str">
        <f aca="false">IF(FA48="","",MID(FA$46,1,4)&amp;"/"&amp;MID(FA$47,1,2)&amp;"/"&amp;MID(FA$48,1,2))</f>
        <v/>
      </c>
      <c r="FB32" s="237" t="str">
        <f aca="false">IF(FB48="","",MID(FB$46,1,4)&amp;"/"&amp;MID(FB$47,1,2)&amp;"/"&amp;MID(FB$48,1,2))</f>
        <v/>
      </c>
      <c r="FC32" s="237" t="str">
        <f aca="false">IF(FC48="","",MID(FC$46,1,4)&amp;"/"&amp;MID(FC$47,1,2)&amp;"/"&amp;MID(FC$48,1,2))</f>
        <v/>
      </c>
      <c r="FD32" s="237" t="str">
        <f aca="false">IF(FD48="","",MID(FD$46,1,4)&amp;"/"&amp;MID(FD$47,1,2)&amp;"/"&amp;MID(FD$48,1,2))</f>
        <v/>
      </c>
      <c r="FE32" s="237" t="str">
        <f aca="false">IF(FE48="","",MID(FE$46,1,4)&amp;"/"&amp;MID(FE$47,1,2)&amp;"/"&amp;MID(FE$48,1,2))</f>
        <v/>
      </c>
      <c r="FF32" s="237" t="str">
        <f aca="false">IF(FF48="","",MID(FF$46,1,4)&amp;"/"&amp;MID(FF$47,1,2)&amp;"/"&amp;MID(FF$48,1,2))</f>
        <v/>
      </c>
      <c r="FG32" s="237" t="str">
        <f aca="false">IF(FG48="","",MID(FG$46,1,4)&amp;"/"&amp;MID(FG$47,1,2)&amp;"/"&amp;MID(FG$48,1,2))</f>
        <v/>
      </c>
      <c r="FH32" s="237" t="str">
        <f aca="false">IF(FH48="","",MID(FH$46,1,4)&amp;"/"&amp;MID(FH$47,1,2)&amp;"/"&amp;MID(FH$48,1,2))</f>
        <v/>
      </c>
      <c r="FI32" s="237" t="str">
        <f aca="false">IF(FI48="","",MID(FI$46,1,4)&amp;"/"&amp;MID(FI$47,1,2)&amp;"/"&amp;MID(FI$48,1,2))</f>
        <v/>
      </c>
      <c r="FJ32" s="237" t="str">
        <f aca="false">IF(FJ48="","",MID(FJ$46,1,4)&amp;"/"&amp;MID(FJ$47,1,2)&amp;"/"&amp;MID(FJ$48,1,2))</f>
        <v/>
      </c>
      <c r="FK32" s="237" t="str">
        <f aca="false">IF(FK48="","",MID(FK$46,1,4)&amp;"/"&amp;MID(FK$47,1,2)&amp;"/"&amp;MID(FK$48,1,2))</f>
        <v/>
      </c>
      <c r="FL32" s="237" t="str">
        <f aca="false">IF(FL48="","",MID(FL$46,1,4)&amp;"/"&amp;MID(FL$47,1,2)&amp;"/"&amp;MID(FL$48,1,2))</f>
        <v/>
      </c>
      <c r="FM32" s="237" t="str">
        <f aca="false">IF(FM48="","",MID(FM$46,1,4)&amp;"/"&amp;MID(FM$47,1,2)&amp;"/"&amp;MID(FM$48,1,2))</f>
        <v/>
      </c>
      <c r="FN32" s="237" t="str">
        <f aca="false">IF(FN48="","",MID(FN$46,1,4)&amp;"/"&amp;MID(FN$47,1,2)&amp;"/"&amp;MID(FN$48,1,2))</f>
        <v/>
      </c>
      <c r="FO32" s="237" t="str">
        <f aca="false">IF(FO48="","",MID(FO$46,1,4)&amp;"/"&amp;MID(FO$47,1,2)&amp;"/"&amp;MID(FO$48,1,2))</f>
        <v/>
      </c>
      <c r="FP32" s="237" t="str">
        <f aca="false">IF(FP48="","",MID(FP$46,1,4)&amp;"/"&amp;MID(FP$47,1,2)&amp;"/"&amp;MID(FP$48,1,2))</f>
        <v/>
      </c>
      <c r="FQ32" s="237" t="str">
        <f aca="false">IF(FQ48="","",MID(FQ$46,1,4)&amp;"/"&amp;MID(FQ$47,1,2)&amp;"/"&amp;MID(FQ$48,1,2))</f>
        <v/>
      </c>
      <c r="FR32" s="237" t="str">
        <f aca="false">IF(FR48="","",MID(FR$46,1,4)&amp;"/"&amp;MID(FR$47,1,2)&amp;"/"&amp;MID(FR$48,1,2))</f>
        <v/>
      </c>
      <c r="FS32" s="237" t="str">
        <f aca="false">IF(FS48="","",MID(FS$46,1,4)&amp;"/"&amp;MID(FS$47,1,2)&amp;"/"&amp;MID(FS$48,1,2))</f>
        <v/>
      </c>
      <c r="FT32" s="237" t="str">
        <f aca="false">IF(FT48="","",MID(FT$46,1,4)&amp;"/"&amp;MID(FT$47,1,2)&amp;"/"&amp;MID(FT$48,1,2))</f>
        <v/>
      </c>
      <c r="FU32" s="237" t="str">
        <f aca="false">IF(FU48="","",MID(FU$46,1,4)&amp;"/"&amp;MID(FU$47,1,2)&amp;"/"&amp;MID(FU$48,1,2))</f>
        <v/>
      </c>
      <c r="FV32" s="237" t="str">
        <f aca="false">IF(FV48="","",MID(FV$46,1,4)&amp;"/"&amp;MID(FV$47,1,2)&amp;"/"&amp;MID(FV$48,1,2))</f>
        <v/>
      </c>
      <c r="FW32" s="237" t="str">
        <f aca="false">IF(FW48="","",MID(FW$46,1,4)&amp;"/"&amp;MID(FW$47,1,2)&amp;"/"&amp;MID(FW$48,1,2))</f>
        <v/>
      </c>
      <c r="FX32" s="237" t="str">
        <f aca="false">IF(FX48="","",MID(FX$46,1,4)&amp;"/"&amp;MID(FX$47,1,2)&amp;"/"&amp;MID(FX$48,1,2))</f>
        <v/>
      </c>
      <c r="FY32" s="237" t="str">
        <f aca="false">IF(FY48="","",MID(FY$46,1,4)&amp;"/"&amp;MID(FY$47,1,2)&amp;"/"&amp;MID(FY$48,1,2))</f>
        <v/>
      </c>
      <c r="FZ32" s="237" t="str">
        <f aca="false">IF(FZ48="","",MID(FZ$46,1,4)&amp;"/"&amp;MID(FZ$47,1,2)&amp;"/"&amp;MID(FZ$48,1,2))</f>
        <v/>
      </c>
      <c r="GA32" s="237" t="str">
        <f aca="false">IF(GA48="","",MID(GA$46,1,4)&amp;"/"&amp;MID(GA$47,1,2)&amp;"/"&amp;MID(GA$48,1,2))</f>
        <v/>
      </c>
      <c r="GB32" s="237" t="str">
        <f aca="false">IF(GB48="","",MID(GB$46,1,4)&amp;"/"&amp;MID(GB$47,1,2)&amp;"/"&amp;MID(GB$48,1,2))</f>
        <v/>
      </c>
      <c r="GC32" s="237" t="str">
        <f aca="false">IF(GC48="","",MID(GC$46,1,4)&amp;"/"&amp;MID(GC$47,1,2)&amp;"/"&amp;MID(GC$48,1,2))</f>
        <v/>
      </c>
      <c r="GD32" s="237" t="str">
        <f aca="false">IF(GD48="","",MID(GD$46,1,4)&amp;"/"&amp;MID(GD$47,1,2)&amp;"/"&amp;MID(GD$48,1,2))</f>
        <v/>
      </c>
      <c r="GE32" s="237" t="str">
        <f aca="false">IF(GE48="","",MID(GE$46,1,4)&amp;"/"&amp;MID(GE$47,1,2)&amp;"/"&amp;MID(GE$48,1,2))</f>
        <v/>
      </c>
      <c r="GF32" s="237" t="str">
        <f aca="false">IF(GF48="","",MID(GF$46,1,4)&amp;"/"&amp;MID(GF$47,1,2)&amp;"/"&amp;MID(GF$48,1,2))</f>
        <v/>
      </c>
      <c r="GG32" s="237" t="str">
        <f aca="false">IF(GG48="","",MID(GG$46,1,4)&amp;"/"&amp;MID(GG$47,1,2)&amp;"/"&amp;MID(GG$48,1,2))</f>
        <v/>
      </c>
      <c r="GH32" s="237" t="str">
        <f aca="false">IF(GH48="","",MID(GH$46,1,4)&amp;"/"&amp;MID(GH$47,1,2)&amp;"/"&amp;MID(GH$48,1,2))</f>
        <v/>
      </c>
      <c r="GI32" s="237" t="str">
        <f aca="false">IF(GI48="","",MID(GI$46,1,4)&amp;"/"&amp;MID(GI$47,1,2)&amp;"/"&amp;MID(GI$48,1,2))</f>
        <v/>
      </c>
      <c r="GJ32" s="237" t="str">
        <f aca="false">IF(GJ48="","",MID(GJ$46,1,4)&amp;"/"&amp;MID(GJ$47,1,2)&amp;"/"&amp;MID(GJ$48,1,2))</f>
        <v/>
      </c>
      <c r="GK32" s="237" t="str">
        <f aca="false">IF(GK48="","",MID(GK$46,1,4)&amp;"/"&amp;MID(GK$47,1,2)&amp;"/"&amp;MID(GK$48,1,2))</f>
        <v/>
      </c>
      <c r="GL32" s="237" t="str">
        <f aca="false">IF(GL48="","",MID(GL$46,1,4)&amp;"/"&amp;MID(GL$47,1,2)&amp;"/"&amp;MID(GL$48,1,2))</f>
        <v/>
      </c>
      <c r="GM32" s="237" t="str">
        <f aca="false">IF(GM48="","",MID(GM$46,1,4)&amp;"/"&amp;MID(GM$47,1,2)&amp;"/"&amp;MID(GM$48,1,2))</f>
        <v/>
      </c>
      <c r="GN32" s="237" t="str">
        <f aca="false">IF(GN48="","",MID(GN$46,1,4)&amp;"/"&amp;MID(GN$47,1,2)&amp;"/"&amp;MID(GN$48,1,2))</f>
        <v/>
      </c>
      <c r="GO32" s="237" t="str">
        <f aca="false">IF(GO48="","",MID(GO$46,1,4)&amp;"/"&amp;MID(GO$47,1,2)&amp;"/"&amp;MID(GO$48,1,2))</f>
        <v/>
      </c>
      <c r="GP32" s="237" t="str">
        <f aca="false">IF(GP48="","",MID(GP$46,1,4)&amp;"/"&amp;MID(GP$47,1,2)&amp;"/"&amp;MID(GP$48,1,2))</f>
        <v/>
      </c>
      <c r="GQ32" s="237" t="str">
        <f aca="false">IF(GQ48="","",MID(GQ$46,1,4)&amp;"/"&amp;MID(GQ$47,1,2)&amp;"/"&amp;MID(GQ$48,1,2))</f>
        <v/>
      </c>
      <c r="GR32" s="237" t="str">
        <f aca="false">IF(GR48="","",MID(GR$46,1,4)&amp;"/"&amp;MID(GR$47,1,2)&amp;"/"&amp;MID(GR$48,1,2))</f>
        <v/>
      </c>
      <c r="GS32" s="237" t="str">
        <f aca="false">IF(GS48="","",MID(GS$46,1,4)&amp;"/"&amp;MID(GS$47,1,2)&amp;"/"&amp;MID(GS$48,1,2))</f>
        <v/>
      </c>
      <c r="GT32" s="237" t="str">
        <f aca="false">IF(GT48="","",MID(GT$46,1,4)&amp;"/"&amp;MID(GT$47,1,2)&amp;"/"&amp;MID(GT$48,1,2))</f>
        <v/>
      </c>
      <c r="GU32" s="237" t="str">
        <f aca="false">IF(GU48="","",MID(GU$46,1,4)&amp;"/"&amp;MID(GU$47,1,2)&amp;"/"&amp;MID(GU$48,1,2))</f>
        <v/>
      </c>
      <c r="GV32" s="237" t="str">
        <f aca="false">IF(GV48="","",MID(GV$46,1,4)&amp;"/"&amp;MID(GV$47,1,2)&amp;"/"&amp;MID(GV$48,1,2))</f>
        <v/>
      </c>
      <c r="GW32" s="237" t="str">
        <f aca="false">IF(GW48="","",MID(GW$46,1,4)&amp;"/"&amp;MID(GW$47,1,2)&amp;"/"&amp;MID(GW$48,1,2))</f>
        <v/>
      </c>
      <c r="GX32" s="237" t="str">
        <f aca="false">IF(GX48="","",MID(GX$46,1,4)&amp;"/"&amp;MID(GX$47,1,2)&amp;"/"&amp;MID(GX$48,1,2))</f>
        <v/>
      </c>
      <c r="GY32" s="237" t="str">
        <f aca="false">IF(GY48="","",MID(GY$46,1,4)&amp;"/"&amp;MID(GY$47,1,2)&amp;"/"&amp;MID(GY$48,1,2))</f>
        <v/>
      </c>
      <c r="GZ32" s="237" t="str">
        <f aca="false">IF(GZ48="","",MID(GZ$46,1,4)&amp;"/"&amp;MID(GZ$47,1,2)&amp;"/"&amp;MID(GZ$48,1,2))</f>
        <v/>
      </c>
      <c r="HA32" s="237" t="str">
        <f aca="false">IF(HA48="","",MID(HA$46,1,4)&amp;"/"&amp;MID(HA$47,1,2)&amp;"/"&amp;MID(HA$48,1,2))</f>
        <v/>
      </c>
      <c r="HB32" s="237" t="str">
        <f aca="false">IF(HB48="","",MID(HB$46,1,4)&amp;"/"&amp;MID(HB$47,1,2)&amp;"/"&amp;MID(HB$48,1,2))</f>
        <v/>
      </c>
      <c r="HC32" s="237" t="str">
        <f aca="false">IF(HC48="","",MID(HC$46,1,4)&amp;"/"&amp;MID(HC$47,1,2)&amp;"/"&amp;MID(HC$48,1,2))</f>
        <v/>
      </c>
      <c r="HD32" s="237" t="str">
        <f aca="false">IF(HD48="","",MID(HD$46,1,4)&amp;"/"&amp;MID(HD$47,1,2)&amp;"/"&amp;MID(HD$48,1,2))</f>
        <v/>
      </c>
      <c r="HE32" s="237" t="str">
        <f aca="false">IF(HE48="","",MID(HE$46,1,4)&amp;"/"&amp;MID(HE$47,1,2)&amp;"/"&amp;MID(HE$48,1,2))</f>
        <v/>
      </c>
      <c r="HF32" s="237" t="str">
        <f aca="false">IF(HF48="","",MID(HF$46,1,4)&amp;"/"&amp;MID(HF$47,1,2)&amp;"/"&amp;MID(HF$48,1,2))</f>
        <v/>
      </c>
      <c r="HG32" s="237" t="str">
        <f aca="false">IF(HG48="","",MID(HG$46,1,4)&amp;"/"&amp;MID(HG$47,1,2)&amp;"/"&amp;MID(HG$48,1,2))</f>
        <v/>
      </c>
      <c r="HH32" s="237" t="str">
        <f aca="false">IF(HH48="","",MID(HH$46,1,4)&amp;"/"&amp;MID(HH$47,1,2)&amp;"/"&amp;MID(HH$48,1,2))</f>
        <v/>
      </c>
      <c r="HI32" s="237" t="str">
        <f aca="false">IF(HI48="","",MID(HI$46,1,4)&amp;"/"&amp;MID(HI$47,1,2)&amp;"/"&amp;MID(HI$48,1,2))</f>
        <v/>
      </c>
      <c r="HJ32" s="237" t="str">
        <f aca="false">IF(HJ48="","",MID(HJ$46,1,4)&amp;"/"&amp;MID(HJ$47,1,2)&amp;"/"&amp;MID(HJ$48,1,2))</f>
        <v/>
      </c>
      <c r="HK32" s="237" t="str">
        <f aca="false">IF(HK48="","",MID(HK$46,1,4)&amp;"/"&amp;MID(HK$47,1,2)&amp;"/"&amp;MID(HK$48,1,2))</f>
        <v/>
      </c>
      <c r="HL32" s="237" t="str">
        <f aca="false">IF(HL48="","",MID(HL$46,1,4)&amp;"/"&amp;MID(HL$47,1,2)&amp;"/"&amp;MID(HL$48,1,2))</f>
        <v/>
      </c>
      <c r="HM32" s="237" t="str">
        <f aca="false">IF(HM48="","",MID(HM$46,1,4)&amp;"/"&amp;MID(HM$47,1,2)&amp;"/"&amp;MID(HM$48,1,2))</f>
        <v/>
      </c>
      <c r="HN32" s="237" t="str">
        <f aca="false">IF(HN48="","",MID(HN$46,1,4)&amp;"/"&amp;MID(HN$47,1,2)&amp;"/"&amp;MID(HN$48,1,2))</f>
        <v/>
      </c>
      <c r="HO32" s="237" t="str">
        <f aca="false">IF(HO48="","",MID(HO$46,1,4)&amp;"/"&amp;MID(HO$47,1,2)&amp;"/"&amp;MID(HO$48,1,2))</f>
        <v/>
      </c>
      <c r="HP32" s="237" t="str">
        <f aca="false">IF(HP48="","",MID(HP$46,1,4)&amp;"/"&amp;MID(HP$47,1,2)&amp;"/"&amp;MID(HP$48,1,2))</f>
        <v/>
      </c>
      <c r="HQ32" s="237" t="str">
        <f aca="false">IF(HQ48="","",MID(HQ$46,1,4)&amp;"/"&amp;MID(HQ$47,1,2)&amp;"/"&amp;MID(HQ$48,1,2))</f>
        <v/>
      </c>
      <c r="HR32" s="237" t="str">
        <f aca="false">IF(HR48="","",MID(HR$46,1,4)&amp;"/"&amp;MID(HR$47,1,2)&amp;"/"&amp;MID(HR$48,1,2))</f>
        <v/>
      </c>
      <c r="HS32" s="237" t="str">
        <f aca="false">IF(HS48="","",MID(HS$46,1,4)&amp;"/"&amp;MID(HS$47,1,2)&amp;"/"&amp;MID(HS$48,1,2))</f>
        <v/>
      </c>
      <c r="HT32" s="237" t="str">
        <f aca="false">IF(HT48="","",MID(HT$46,1,4)&amp;"/"&amp;MID(HT$47,1,2)&amp;"/"&amp;MID(HT$48,1,2))</f>
        <v/>
      </c>
      <c r="HU32" s="237" t="str">
        <f aca="false">IF(HU48="","",MID(HU$46,1,4)&amp;"/"&amp;MID(HU$47,1,2)&amp;"/"&amp;MID(HU$48,1,2))</f>
        <v/>
      </c>
      <c r="HV32" s="237" t="str">
        <f aca="false">IF(HV48="","",MID(HV$46,1,4)&amp;"/"&amp;MID(HV$47,1,2)&amp;"/"&amp;MID(HV$48,1,2))</f>
        <v/>
      </c>
      <c r="HW32" s="237" t="str">
        <f aca="false">IF(HW48="","",MID(HW$46,1,4)&amp;"/"&amp;MID(HW$47,1,2)&amp;"/"&amp;MID(HW$48,1,2))</f>
        <v/>
      </c>
      <c r="HX32" s="237" t="str">
        <f aca="false">IF(HX48="","",MID(HX$46,1,4)&amp;"/"&amp;MID(HX$47,1,2)&amp;"/"&amp;MID(HX$48,1,2))</f>
        <v/>
      </c>
      <c r="HY32" s="237" t="str">
        <f aca="false">IF(HY48="","",MID(HY$46,1,4)&amp;"/"&amp;MID(HY$47,1,2)&amp;"/"&amp;MID(HY$48,1,2))</f>
        <v/>
      </c>
      <c r="HZ32" s="237" t="str">
        <f aca="false">IF(HZ48="","",MID(HZ$46,1,4)&amp;"/"&amp;MID(HZ$47,1,2)&amp;"/"&amp;MID(HZ$48,1,2))</f>
        <v/>
      </c>
      <c r="IA32" s="237" t="str">
        <f aca="false">IF(IA48="","",MID(IA$46,1,4)&amp;"/"&amp;MID(IA$47,1,2)&amp;"/"&amp;MID(IA$48,1,2))</f>
        <v/>
      </c>
      <c r="IB32" s="237" t="str">
        <f aca="false">IF(IB48="","",MID(IB$46,1,4)&amp;"/"&amp;MID(IB$47,1,2)&amp;"/"&amp;MID(IB$48,1,2))</f>
        <v/>
      </c>
      <c r="IC32" s="237" t="str">
        <f aca="false">IF(IC48="","",MID(IC$46,1,4)&amp;"/"&amp;MID(IC$47,1,2)&amp;"/"&amp;MID(IC$48,1,2))</f>
        <v/>
      </c>
      <c r="ID32" s="237" t="str">
        <f aca="false">IF(ID48="","",MID(ID$46,1,4)&amp;"/"&amp;MID(ID$47,1,2)&amp;"/"&amp;MID(ID$48,1,2))</f>
        <v/>
      </c>
      <c r="IE32" s="237" t="str">
        <f aca="false">IF(IE48="","",MID(IE$46,1,4)&amp;"/"&amp;MID(IE$47,1,2)&amp;"/"&amp;MID(IE$48,1,2))</f>
        <v/>
      </c>
      <c r="IF32" s="237" t="str">
        <f aca="false">IF(IF48="","",MID(IF$46,1,4)&amp;"/"&amp;MID(IF$47,1,2)&amp;"/"&amp;MID(IF$48,1,2))</f>
        <v/>
      </c>
      <c r="IG32" s="237" t="str">
        <f aca="false">IF(IG48="","",MID(IG$46,1,4)&amp;"/"&amp;MID(IG$47,1,2)&amp;"/"&amp;MID(IG$48,1,2))</f>
        <v/>
      </c>
      <c r="IH32" s="237" t="str">
        <f aca="false">IF(IH48="","",MID(IH$46,1,4)&amp;"/"&amp;MID(IH$47,1,2)&amp;"/"&amp;MID(IH$48,1,2))</f>
        <v/>
      </c>
      <c r="II32" s="237" t="str">
        <f aca="false">IF(II48="","",MID(II$46,1,4)&amp;"/"&amp;MID(II$47,1,2)&amp;"/"&amp;MID(II$48,1,2))</f>
        <v/>
      </c>
      <c r="IJ32" s="237" t="str">
        <f aca="false">IF(IJ48="","",MID(IJ$46,1,4)&amp;"/"&amp;MID(IJ$47,1,2)&amp;"/"&amp;MID(IJ$48,1,2))</f>
        <v/>
      </c>
      <c r="IK32" s="237" t="str">
        <f aca="false">IF(IK48="","",MID(IK$46,1,4)&amp;"/"&amp;MID(IK$47,1,2)&amp;"/"&amp;MID(IK$48,1,2))</f>
        <v/>
      </c>
      <c r="IL32" s="237" t="str">
        <f aca="false">IF(IL48="","",MID(IL$46,1,4)&amp;"/"&amp;MID(IL$47,1,2)&amp;"/"&amp;MID(IL$48,1,2))</f>
        <v/>
      </c>
      <c r="IM32" s="237" t="str">
        <f aca="false">IF(IM48="","",MID(IM$46,1,4)&amp;"/"&amp;MID(IM$47,1,2)&amp;"/"&amp;MID(IM$48,1,2))</f>
        <v/>
      </c>
      <c r="IN32" s="237" t="str">
        <f aca="false">IF(IN48="","",MID(IN$46,1,4)&amp;"/"&amp;MID(IN$47,1,2)&amp;"/"&amp;MID(IN$48,1,2))</f>
        <v/>
      </c>
      <c r="IO32" s="237" t="str">
        <f aca="false">IF(IO48="","",MID(IO$46,1,4)&amp;"/"&amp;MID(IO$47,1,2)&amp;"/"&amp;MID(IO$48,1,2))</f>
        <v/>
      </c>
      <c r="IP32" s="237" t="str">
        <f aca="false">IF(IP48="","",MID(IP$46,1,4)&amp;"/"&amp;MID(IP$47,1,2)&amp;"/"&amp;MID(IP$48,1,2))</f>
        <v/>
      </c>
      <c r="IQ32" s="237" t="str">
        <f aca="false">IF(IQ48="","",MID(IQ$46,1,4)&amp;"/"&amp;MID(IQ$47,1,2)&amp;"/"&amp;MID(IQ$48,1,2))</f>
        <v/>
      </c>
      <c r="IR32" s="237" t="str">
        <f aca="false">IF(IR48="","",MID(IR$46,1,4)&amp;"/"&amp;MID(IR$47,1,2)&amp;"/"&amp;MID(IR$48,1,2))</f>
        <v/>
      </c>
    </row>
    <row r="33" customFormat="false" ht="22.5" hidden="false" customHeight="true" outlineLevel="0" collapsed="false">
      <c r="A33" s="421" t="n">
        <v>2024</v>
      </c>
      <c r="B33" s="421"/>
      <c r="C33" s="422" t="s">
        <v>83</v>
      </c>
      <c r="D33" s="422"/>
      <c r="E33" s="423" t="s">
        <v>84</v>
      </c>
      <c r="F33" s="424" t="s">
        <v>85</v>
      </c>
      <c r="G33" s="424" t="s">
        <v>86</v>
      </c>
      <c r="H33" s="425" t="s">
        <v>87</v>
      </c>
      <c r="I33" s="423" t="s">
        <v>84</v>
      </c>
      <c r="J33" s="424" t="s">
        <v>85</v>
      </c>
      <c r="K33" s="424" t="s">
        <v>86</v>
      </c>
      <c r="L33" s="425" t="s">
        <v>87</v>
      </c>
      <c r="M33" s="423" t="s">
        <v>84</v>
      </c>
      <c r="N33" s="424" t="s">
        <v>85</v>
      </c>
      <c r="O33" s="424" t="s">
        <v>86</v>
      </c>
      <c r="P33" s="425" t="s">
        <v>87</v>
      </c>
      <c r="Q33" s="423" t="s">
        <v>84</v>
      </c>
      <c r="R33" s="424" t="s">
        <v>85</v>
      </c>
      <c r="S33" s="424" t="s">
        <v>86</v>
      </c>
      <c r="T33" s="425" t="s">
        <v>87</v>
      </c>
      <c r="U33" s="423" t="s">
        <v>84</v>
      </c>
      <c r="V33" s="424" t="s">
        <v>85</v>
      </c>
      <c r="W33" s="424" t="s">
        <v>86</v>
      </c>
      <c r="X33" s="425" t="s">
        <v>87</v>
      </c>
      <c r="Y33" s="423" t="s">
        <v>84</v>
      </c>
      <c r="Z33" s="424" t="s">
        <v>85</v>
      </c>
      <c r="AA33" s="424" t="s">
        <v>86</v>
      </c>
      <c r="AB33" s="425" t="s">
        <v>87</v>
      </c>
      <c r="AC33" s="423" t="s">
        <v>84</v>
      </c>
      <c r="AD33" s="424" t="s">
        <v>85</v>
      </c>
      <c r="AE33" s="424" t="s">
        <v>86</v>
      </c>
      <c r="AF33" s="425" t="s">
        <v>87</v>
      </c>
      <c r="AG33" s="423" t="s">
        <v>84</v>
      </c>
      <c r="AH33" s="424" t="s">
        <v>85</v>
      </c>
      <c r="AI33" s="424" t="s">
        <v>86</v>
      </c>
      <c r="AJ33" s="425" t="s">
        <v>87</v>
      </c>
      <c r="AK33" s="423" t="s">
        <v>84</v>
      </c>
      <c r="AL33" s="424" t="s">
        <v>85</v>
      </c>
      <c r="AM33" s="424" t="s">
        <v>86</v>
      </c>
      <c r="AN33" s="425" t="s">
        <v>87</v>
      </c>
      <c r="AO33" s="423" t="s">
        <v>84</v>
      </c>
      <c r="AP33" s="424" t="s">
        <v>85</v>
      </c>
      <c r="AQ33" s="424" t="s">
        <v>86</v>
      </c>
      <c r="AR33" s="425" t="s">
        <v>87</v>
      </c>
      <c r="AS33" s="423" t="s">
        <v>84</v>
      </c>
      <c r="AT33" s="424" t="s">
        <v>85</v>
      </c>
      <c r="AU33" s="424" t="s">
        <v>86</v>
      </c>
      <c r="AV33" s="425" t="s">
        <v>87</v>
      </c>
      <c r="AW33" s="423" t="s">
        <v>84</v>
      </c>
      <c r="AX33" s="424" t="s">
        <v>85</v>
      </c>
      <c r="AY33" s="424" t="s">
        <v>86</v>
      </c>
      <c r="AZ33" s="425" t="s">
        <v>87</v>
      </c>
      <c r="BA33" s="423" t="s">
        <v>84</v>
      </c>
      <c r="BB33" s="424" t="s">
        <v>85</v>
      </c>
      <c r="BC33" s="424" t="s">
        <v>86</v>
      </c>
      <c r="BD33" s="425" t="s">
        <v>87</v>
      </c>
      <c r="BE33" s="423" t="s">
        <v>84</v>
      </c>
      <c r="BF33" s="424" t="s">
        <v>85</v>
      </c>
      <c r="BG33" s="424" t="s">
        <v>86</v>
      </c>
      <c r="BH33" s="425" t="s">
        <v>87</v>
      </c>
      <c r="BI33" s="423" t="s">
        <v>84</v>
      </c>
      <c r="BJ33" s="424" t="s">
        <v>85</v>
      </c>
      <c r="BK33" s="424" t="s">
        <v>86</v>
      </c>
      <c r="BL33" s="425" t="s">
        <v>87</v>
      </c>
      <c r="BM33" s="423" t="s">
        <v>84</v>
      </c>
      <c r="BN33" s="424" t="s">
        <v>85</v>
      </c>
      <c r="BO33" s="424" t="s">
        <v>86</v>
      </c>
      <c r="BP33" s="425" t="s">
        <v>87</v>
      </c>
      <c r="BQ33" s="423" t="s">
        <v>84</v>
      </c>
      <c r="BR33" s="424" t="s">
        <v>85</v>
      </c>
      <c r="BS33" s="424" t="s">
        <v>86</v>
      </c>
      <c r="BT33" s="425" t="s">
        <v>87</v>
      </c>
      <c r="BU33" s="423" t="s">
        <v>84</v>
      </c>
      <c r="BV33" s="424" t="s">
        <v>85</v>
      </c>
      <c r="BW33" s="424" t="s">
        <v>86</v>
      </c>
      <c r="BX33" s="425" t="s">
        <v>87</v>
      </c>
      <c r="BY33" s="423" t="s">
        <v>84</v>
      </c>
      <c r="BZ33" s="424" t="s">
        <v>85</v>
      </c>
      <c r="CA33" s="424" t="s">
        <v>86</v>
      </c>
      <c r="CB33" s="425" t="s">
        <v>87</v>
      </c>
      <c r="CC33" s="423" t="s">
        <v>84</v>
      </c>
      <c r="CD33" s="424" t="s">
        <v>85</v>
      </c>
      <c r="CE33" s="424" t="s">
        <v>86</v>
      </c>
      <c r="CF33" s="425" t="s">
        <v>87</v>
      </c>
      <c r="CG33" s="423" t="s">
        <v>84</v>
      </c>
      <c r="CH33" s="424" t="s">
        <v>85</v>
      </c>
      <c r="CI33" s="424" t="s">
        <v>86</v>
      </c>
      <c r="CJ33" s="425" t="s">
        <v>87</v>
      </c>
      <c r="CK33" s="423" t="s">
        <v>84</v>
      </c>
      <c r="CL33" s="424" t="s">
        <v>85</v>
      </c>
      <c r="CM33" s="424" t="s">
        <v>86</v>
      </c>
      <c r="CN33" s="425" t="s">
        <v>87</v>
      </c>
      <c r="CO33" s="423" t="s">
        <v>84</v>
      </c>
      <c r="CP33" s="424" t="s">
        <v>85</v>
      </c>
      <c r="CQ33" s="424" t="s">
        <v>86</v>
      </c>
      <c r="CR33" s="425" t="s">
        <v>87</v>
      </c>
      <c r="CS33" s="423" t="s">
        <v>84</v>
      </c>
      <c r="CT33" s="424" t="s">
        <v>85</v>
      </c>
      <c r="CU33" s="424" t="s">
        <v>86</v>
      </c>
      <c r="CV33" s="425" t="s">
        <v>87</v>
      </c>
      <c r="CW33" s="423" t="s">
        <v>84</v>
      </c>
      <c r="CX33" s="424" t="s">
        <v>85</v>
      </c>
      <c r="CY33" s="424" t="s">
        <v>86</v>
      </c>
      <c r="CZ33" s="425" t="s">
        <v>87</v>
      </c>
      <c r="DA33" s="423" t="s">
        <v>84</v>
      </c>
      <c r="DB33" s="424" t="s">
        <v>85</v>
      </c>
      <c r="DC33" s="424" t="s">
        <v>86</v>
      </c>
      <c r="DD33" s="425" t="s">
        <v>87</v>
      </c>
      <c r="DE33" s="423" t="s">
        <v>84</v>
      </c>
      <c r="DF33" s="424" t="s">
        <v>85</v>
      </c>
      <c r="DG33" s="424" t="s">
        <v>86</v>
      </c>
      <c r="DH33" s="425" t="s">
        <v>87</v>
      </c>
      <c r="DI33" s="423" t="s">
        <v>84</v>
      </c>
      <c r="DJ33" s="424" t="s">
        <v>85</v>
      </c>
      <c r="DK33" s="424" t="s">
        <v>86</v>
      </c>
      <c r="DL33" s="425" t="s">
        <v>87</v>
      </c>
      <c r="DM33" s="423" t="s">
        <v>84</v>
      </c>
      <c r="DN33" s="424" t="s">
        <v>85</v>
      </c>
      <c r="DO33" s="424" t="s">
        <v>86</v>
      </c>
      <c r="DP33" s="425" t="s">
        <v>87</v>
      </c>
      <c r="DQ33" s="423" t="s">
        <v>84</v>
      </c>
      <c r="DR33" s="424" t="s">
        <v>85</v>
      </c>
      <c r="DS33" s="424" t="s">
        <v>86</v>
      </c>
      <c r="DT33" s="425" t="s">
        <v>87</v>
      </c>
      <c r="DU33" s="423" t="s">
        <v>84</v>
      </c>
      <c r="DV33" s="424" t="s">
        <v>85</v>
      </c>
      <c r="DW33" s="424" t="s">
        <v>86</v>
      </c>
      <c r="DX33" s="425" t="s">
        <v>87</v>
      </c>
      <c r="DY33" s="423" t="s">
        <v>84</v>
      </c>
      <c r="DZ33" s="424" t="s">
        <v>85</v>
      </c>
      <c r="EA33" s="424" t="s">
        <v>86</v>
      </c>
      <c r="EB33" s="425" t="s">
        <v>87</v>
      </c>
      <c r="EC33" s="423" t="s">
        <v>84</v>
      </c>
      <c r="ED33" s="424" t="s">
        <v>85</v>
      </c>
      <c r="EE33" s="424" t="s">
        <v>86</v>
      </c>
      <c r="EF33" s="425" t="s">
        <v>87</v>
      </c>
      <c r="EG33" s="423" t="s">
        <v>84</v>
      </c>
      <c r="EH33" s="424" t="s">
        <v>85</v>
      </c>
      <c r="EI33" s="424" t="s">
        <v>86</v>
      </c>
      <c r="EJ33" s="425" t="s">
        <v>87</v>
      </c>
      <c r="EK33" s="423" t="s">
        <v>84</v>
      </c>
      <c r="EL33" s="424" t="s">
        <v>85</v>
      </c>
      <c r="EM33" s="424" t="s">
        <v>86</v>
      </c>
      <c r="EN33" s="425" t="s">
        <v>87</v>
      </c>
      <c r="EO33" s="423" t="s">
        <v>84</v>
      </c>
      <c r="EP33" s="424" t="s">
        <v>85</v>
      </c>
      <c r="EQ33" s="424" t="s">
        <v>86</v>
      </c>
      <c r="ER33" s="425" t="s">
        <v>87</v>
      </c>
      <c r="ES33" s="423" t="s">
        <v>84</v>
      </c>
      <c r="ET33" s="424" t="s">
        <v>85</v>
      </c>
      <c r="EU33" s="424" t="s">
        <v>86</v>
      </c>
      <c r="EV33" s="425" t="s">
        <v>87</v>
      </c>
      <c r="EW33" s="423" t="s">
        <v>84</v>
      </c>
      <c r="EX33" s="424" t="s">
        <v>85</v>
      </c>
      <c r="EY33" s="424" t="s">
        <v>86</v>
      </c>
      <c r="EZ33" s="425" t="s">
        <v>87</v>
      </c>
      <c r="FA33" s="423" t="s">
        <v>84</v>
      </c>
      <c r="FB33" s="424" t="s">
        <v>85</v>
      </c>
      <c r="FC33" s="424" t="s">
        <v>86</v>
      </c>
      <c r="FD33" s="425" t="s">
        <v>87</v>
      </c>
      <c r="FE33" s="423" t="s">
        <v>84</v>
      </c>
      <c r="FF33" s="424" t="s">
        <v>85</v>
      </c>
      <c r="FG33" s="424" t="s">
        <v>86</v>
      </c>
      <c r="FH33" s="425" t="s">
        <v>87</v>
      </c>
      <c r="FI33" s="423" t="s">
        <v>84</v>
      </c>
      <c r="FJ33" s="424" t="s">
        <v>85</v>
      </c>
      <c r="FK33" s="424" t="s">
        <v>86</v>
      </c>
      <c r="FL33" s="425" t="s">
        <v>87</v>
      </c>
      <c r="FM33" s="423" t="s">
        <v>84</v>
      </c>
      <c r="FN33" s="424" t="s">
        <v>85</v>
      </c>
      <c r="FO33" s="424" t="s">
        <v>86</v>
      </c>
      <c r="FP33" s="425" t="s">
        <v>87</v>
      </c>
      <c r="FQ33" s="423" t="s">
        <v>84</v>
      </c>
      <c r="FR33" s="424" t="s">
        <v>85</v>
      </c>
      <c r="FS33" s="424" t="s">
        <v>86</v>
      </c>
      <c r="FT33" s="425" t="s">
        <v>87</v>
      </c>
      <c r="FU33" s="423" t="s">
        <v>84</v>
      </c>
      <c r="FV33" s="424" t="s">
        <v>85</v>
      </c>
      <c r="FW33" s="424" t="s">
        <v>86</v>
      </c>
      <c r="FX33" s="425" t="s">
        <v>87</v>
      </c>
      <c r="FY33" s="423" t="s">
        <v>84</v>
      </c>
      <c r="FZ33" s="424" t="s">
        <v>85</v>
      </c>
      <c r="GA33" s="424" t="s">
        <v>86</v>
      </c>
      <c r="GB33" s="425" t="s">
        <v>87</v>
      </c>
      <c r="GC33" s="423" t="s">
        <v>84</v>
      </c>
      <c r="GD33" s="424" t="s">
        <v>85</v>
      </c>
      <c r="GE33" s="424" t="s">
        <v>86</v>
      </c>
      <c r="GF33" s="425" t="s">
        <v>87</v>
      </c>
      <c r="GG33" s="423" t="s">
        <v>84</v>
      </c>
      <c r="GH33" s="424" t="s">
        <v>85</v>
      </c>
      <c r="GI33" s="424" t="s">
        <v>86</v>
      </c>
      <c r="GJ33" s="425" t="s">
        <v>87</v>
      </c>
      <c r="GK33" s="423" t="s">
        <v>84</v>
      </c>
      <c r="GL33" s="424" t="s">
        <v>85</v>
      </c>
      <c r="GM33" s="424" t="s">
        <v>86</v>
      </c>
      <c r="GN33" s="425" t="s">
        <v>87</v>
      </c>
      <c r="GO33" s="423" t="s">
        <v>84</v>
      </c>
      <c r="GP33" s="424" t="s">
        <v>85</v>
      </c>
      <c r="GQ33" s="424" t="s">
        <v>86</v>
      </c>
      <c r="GR33" s="425" t="s">
        <v>87</v>
      </c>
      <c r="GS33" s="423" t="s">
        <v>84</v>
      </c>
      <c r="GT33" s="424" t="s">
        <v>85</v>
      </c>
      <c r="GU33" s="424" t="s">
        <v>86</v>
      </c>
      <c r="GV33" s="425" t="s">
        <v>87</v>
      </c>
      <c r="GW33" s="423" t="s">
        <v>84</v>
      </c>
      <c r="GX33" s="424" t="s">
        <v>85</v>
      </c>
      <c r="GY33" s="424" t="s">
        <v>86</v>
      </c>
      <c r="GZ33" s="425" t="s">
        <v>87</v>
      </c>
      <c r="HA33" s="423" t="s">
        <v>84</v>
      </c>
      <c r="HB33" s="424" t="s">
        <v>85</v>
      </c>
      <c r="HC33" s="424" t="s">
        <v>86</v>
      </c>
      <c r="HD33" s="425" t="s">
        <v>87</v>
      </c>
      <c r="HE33" s="423" t="s">
        <v>84</v>
      </c>
      <c r="HF33" s="424" t="s">
        <v>85</v>
      </c>
      <c r="HG33" s="424" t="s">
        <v>86</v>
      </c>
      <c r="HH33" s="425" t="s">
        <v>87</v>
      </c>
      <c r="HI33" s="423" t="s">
        <v>84</v>
      </c>
      <c r="HJ33" s="424" t="s">
        <v>85</v>
      </c>
      <c r="HK33" s="424" t="s">
        <v>86</v>
      </c>
      <c r="HL33" s="425" t="s">
        <v>87</v>
      </c>
      <c r="HM33" s="423" t="s">
        <v>84</v>
      </c>
      <c r="HN33" s="424" t="s">
        <v>85</v>
      </c>
      <c r="HO33" s="424" t="s">
        <v>86</v>
      </c>
      <c r="HP33" s="425" t="s">
        <v>87</v>
      </c>
      <c r="HQ33" s="423" t="s">
        <v>84</v>
      </c>
      <c r="HR33" s="424" t="s">
        <v>85</v>
      </c>
      <c r="HS33" s="424" t="s">
        <v>86</v>
      </c>
      <c r="HT33" s="425" t="s">
        <v>87</v>
      </c>
      <c r="HU33" s="423" t="s">
        <v>84</v>
      </c>
      <c r="HV33" s="424" t="s">
        <v>85</v>
      </c>
      <c r="HW33" s="424" t="s">
        <v>86</v>
      </c>
      <c r="HX33" s="425" t="s">
        <v>87</v>
      </c>
      <c r="HY33" s="423" t="s">
        <v>84</v>
      </c>
      <c r="HZ33" s="424" t="s">
        <v>85</v>
      </c>
      <c r="IA33" s="424" t="s">
        <v>86</v>
      </c>
      <c r="IB33" s="425" t="s">
        <v>87</v>
      </c>
      <c r="IC33" s="423" t="s">
        <v>84</v>
      </c>
      <c r="ID33" s="424" t="s">
        <v>85</v>
      </c>
      <c r="IE33" s="424" t="s">
        <v>86</v>
      </c>
      <c r="IF33" s="425" t="s">
        <v>87</v>
      </c>
      <c r="IG33" s="423" t="s">
        <v>84</v>
      </c>
      <c r="IH33" s="424" t="s">
        <v>85</v>
      </c>
      <c r="II33" s="424" t="s">
        <v>86</v>
      </c>
      <c r="IJ33" s="425" t="s">
        <v>87</v>
      </c>
      <c r="IK33" s="423" t="s">
        <v>84</v>
      </c>
      <c r="IL33" s="424" t="s">
        <v>85</v>
      </c>
      <c r="IM33" s="424" t="s">
        <v>86</v>
      </c>
      <c r="IN33" s="425" t="s">
        <v>87</v>
      </c>
      <c r="IO33" s="423" t="s">
        <v>84</v>
      </c>
      <c r="IP33" s="424" t="s">
        <v>85</v>
      </c>
      <c r="IQ33" s="424" t="s">
        <v>86</v>
      </c>
      <c r="IR33" s="425" t="s">
        <v>87</v>
      </c>
    </row>
    <row r="34" customFormat="false" ht="22.5" hidden="false" customHeight="true" outlineLevel="0" collapsed="false">
      <c r="A34" s="319" t="n">
        <v>1</v>
      </c>
      <c r="B34" s="320" t="s">
        <v>88</v>
      </c>
      <c r="C34" s="321" t="s">
        <v>89</v>
      </c>
      <c r="D34" s="322" t="s">
        <v>90</v>
      </c>
      <c r="E34" s="426"/>
      <c r="F34" s="126"/>
      <c r="G34" s="126"/>
      <c r="H34" s="127"/>
      <c r="I34" s="126"/>
      <c r="J34" s="126"/>
      <c r="K34" s="126"/>
      <c r="L34" s="127"/>
      <c r="M34" s="126"/>
      <c r="N34" s="126"/>
      <c r="O34" s="126"/>
      <c r="P34" s="127"/>
      <c r="Q34" s="126"/>
      <c r="R34" s="126"/>
      <c r="S34" s="126"/>
      <c r="T34" s="127"/>
      <c r="U34" s="126"/>
      <c r="V34" s="126"/>
      <c r="W34" s="126"/>
      <c r="X34" s="127"/>
      <c r="Y34" s="126"/>
      <c r="Z34" s="126"/>
      <c r="AA34" s="126"/>
      <c r="AB34" s="127"/>
      <c r="AC34" s="126"/>
      <c r="AD34" s="126"/>
      <c r="AE34" s="126"/>
      <c r="AF34" s="127"/>
      <c r="AG34" s="126"/>
      <c r="AH34" s="126"/>
      <c r="AI34" s="126"/>
      <c r="AJ34" s="127"/>
      <c r="AK34" s="126"/>
      <c r="AL34" s="126"/>
      <c r="AM34" s="126"/>
      <c r="AN34" s="127"/>
      <c r="AO34" s="126"/>
      <c r="AP34" s="126"/>
      <c r="AQ34" s="126"/>
      <c r="AR34" s="127"/>
      <c r="AS34" s="126"/>
      <c r="AT34" s="126"/>
      <c r="AU34" s="126"/>
      <c r="AV34" s="127"/>
      <c r="AW34" s="126"/>
      <c r="AX34" s="126"/>
      <c r="AY34" s="126"/>
      <c r="AZ34" s="127"/>
      <c r="BA34" s="126"/>
      <c r="BB34" s="126"/>
      <c r="BC34" s="126"/>
      <c r="BD34" s="127"/>
      <c r="BE34" s="126"/>
      <c r="BF34" s="126"/>
      <c r="BG34" s="126"/>
      <c r="BH34" s="127"/>
      <c r="BI34" s="126"/>
      <c r="BJ34" s="126"/>
      <c r="BK34" s="126"/>
      <c r="BL34" s="127"/>
      <c r="BM34" s="126"/>
      <c r="BN34" s="126"/>
      <c r="BO34" s="126"/>
      <c r="BP34" s="127"/>
      <c r="BQ34" s="126"/>
      <c r="BR34" s="126"/>
      <c r="BS34" s="126"/>
      <c r="BT34" s="127"/>
      <c r="BU34" s="126"/>
      <c r="BV34" s="126"/>
      <c r="BW34" s="126"/>
      <c r="BX34" s="127"/>
      <c r="BY34" s="126"/>
      <c r="BZ34" s="126"/>
      <c r="CA34" s="126"/>
      <c r="CB34" s="127"/>
      <c r="CC34" s="126"/>
      <c r="CD34" s="126"/>
      <c r="CE34" s="126"/>
      <c r="CF34" s="127"/>
      <c r="CG34" s="126"/>
      <c r="CH34" s="126"/>
      <c r="CI34" s="126"/>
      <c r="CJ34" s="127"/>
      <c r="CK34" s="126"/>
      <c r="CL34" s="126"/>
      <c r="CM34" s="126"/>
      <c r="CN34" s="127"/>
      <c r="CO34" s="126"/>
      <c r="CP34" s="126"/>
      <c r="CQ34" s="126"/>
      <c r="CR34" s="127"/>
      <c r="CS34" s="126"/>
      <c r="CT34" s="126"/>
      <c r="CU34" s="126"/>
      <c r="CV34" s="127"/>
      <c r="CW34" s="126"/>
      <c r="CX34" s="126"/>
      <c r="CY34" s="126"/>
      <c r="CZ34" s="127"/>
      <c r="DA34" s="126"/>
      <c r="DB34" s="126"/>
      <c r="DC34" s="126"/>
      <c r="DD34" s="127"/>
      <c r="DE34" s="126"/>
      <c r="DF34" s="126"/>
      <c r="DG34" s="126"/>
      <c r="DH34" s="127"/>
      <c r="DI34" s="126"/>
      <c r="DJ34" s="126"/>
      <c r="DK34" s="126"/>
      <c r="DL34" s="127"/>
      <c r="DM34" s="126"/>
      <c r="DN34" s="126"/>
      <c r="DO34" s="126"/>
      <c r="DP34" s="127"/>
      <c r="DQ34" s="126"/>
      <c r="DR34" s="126"/>
      <c r="DS34" s="126"/>
      <c r="DT34" s="127"/>
      <c r="DU34" s="126"/>
      <c r="DV34" s="126"/>
      <c r="DW34" s="126"/>
      <c r="DX34" s="127"/>
      <c r="DY34" s="126"/>
      <c r="DZ34" s="126"/>
      <c r="EA34" s="126"/>
      <c r="EB34" s="127"/>
      <c r="EC34" s="126"/>
      <c r="ED34" s="126"/>
      <c r="EE34" s="126"/>
      <c r="EF34" s="127"/>
      <c r="EG34" s="126"/>
      <c r="EH34" s="126"/>
      <c r="EI34" s="126"/>
      <c r="EJ34" s="127"/>
      <c r="EK34" s="126"/>
      <c r="EL34" s="126"/>
      <c r="EM34" s="126"/>
      <c r="EN34" s="127"/>
      <c r="EO34" s="126"/>
      <c r="EP34" s="126"/>
      <c r="EQ34" s="126"/>
      <c r="ER34" s="127"/>
      <c r="ES34" s="126"/>
      <c r="ET34" s="126"/>
      <c r="EU34" s="126"/>
      <c r="EV34" s="127"/>
      <c r="EW34" s="126"/>
      <c r="EX34" s="126"/>
      <c r="EY34" s="126"/>
      <c r="EZ34" s="127"/>
      <c r="FA34" s="126"/>
      <c r="FB34" s="126"/>
      <c r="FC34" s="126"/>
      <c r="FD34" s="127"/>
      <c r="FE34" s="126"/>
      <c r="FF34" s="126"/>
      <c r="FG34" s="126"/>
      <c r="FH34" s="127"/>
      <c r="FI34" s="126"/>
      <c r="FJ34" s="126"/>
      <c r="FK34" s="126"/>
      <c r="FL34" s="127"/>
      <c r="FM34" s="126"/>
      <c r="FN34" s="126"/>
      <c r="FO34" s="126"/>
      <c r="FP34" s="127"/>
      <c r="FQ34" s="126"/>
      <c r="FR34" s="126"/>
      <c r="FS34" s="126"/>
      <c r="FT34" s="127"/>
      <c r="FU34" s="126"/>
      <c r="FV34" s="126"/>
      <c r="FW34" s="126"/>
      <c r="FX34" s="127"/>
      <c r="FY34" s="126"/>
      <c r="FZ34" s="126"/>
      <c r="GA34" s="126"/>
      <c r="GB34" s="127"/>
      <c r="GC34" s="126"/>
      <c r="GD34" s="126"/>
      <c r="GE34" s="126"/>
      <c r="GF34" s="127"/>
      <c r="GG34" s="126"/>
      <c r="GH34" s="126"/>
      <c r="GI34" s="126"/>
      <c r="GJ34" s="127"/>
      <c r="GK34" s="126"/>
      <c r="GL34" s="126"/>
      <c r="GM34" s="126"/>
      <c r="GN34" s="127"/>
      <c r="GO34" s="126"/>
      <c r="GP34" s="126"/>
      <c r="GQ34" s="126"/>
      <c r="GR34" s="127"/>
      <c r="GS34" s="126"/>
      <c r="GT34" s="126"/>
      <c r="GU34" s="126"/>
      <c r="GV34" s="127"/>
      <c r="GW34" s="126"/>
      <c r="GX34" s="126"/>
      <c r="GY34" s="126"/>
      <c r="GZ34" s="127"/>
      <c r="HA34" s="126"/>
      <c r="HB34" s="126"/>
      <c r="HC34" s="126"/>
      <c r="HD34" s="127"/>
      <c r="HE34" s="126"/>
      <c r="HF34" s="126"/>
      <c r="HG34" s="126"/>
      <c r="HH34" s="127"/>
      <c r="HI34" s="126"/>
      <c r="HJ34" s="126"/>
      <c r="HK34" s="126"/>
      <c r="HL34" s="127"/>
      <c r="HM34" s="126"/>
      <c r="HN34" s="126"/>
      <c r="HO34" s="126"/>
      <c r="HP34" s="127"/>
      <c r="HQ34" s="126"/>
      <c r="HR34" s="126"/>
      <c r="HS34" s="126"/>
      <c r="HT34" s="127"/>
      <c r="HU34" s="126"/>
      <c r="HV34" s="126"/>
      <c r="HW34" s="126"/>
      <c r="HX34" s="127"/>
      <c r="HY34" s="126"/>
      <c r="HZ34" s="126"/>
      <c r="IA34" s="126"/>
      <c r="IB34" s="127"/>
      <c r="IC34" s="126"/>
      <c r="ID34" s="126"/>
      <c r="IE34" s="126"/>
      <c r="IF34" s="127"/>
      <c r="IG34" s="126"/>
      <c r="IH34" s="126"/>
      <c r="II34" s="126"/>
      <c r="IJ34" s="127"/>
      <c r="IK34" s="126"/>
      <c r="IL34" s="126"/>
      <c r="IM34" s="126"/>
      <c r="IN34" s="127"/>
      <c r="IO34" s="126"/>
      <c r="IP34" s="126"/>
      <c r="IQ34" s="126"/>
      <c r="IR34" s="127"/>
    </row>
    <row r="35" customFormat="false" ht="22.5" hidden="false" customHeight="true" outlineLevel="0" collapsed="false">
      <c r="A35" s="324" t="n">
        <v>2</v>
      </c>
      <c r="B35" s="320"/>
      <c r="C35" s="325" t="s">
        <v>95</v>
      </c>
      <c r="D35" s="326" t="s">
        <v>90</v>
      </c>
      <c r="E35" s="137"/>
      <c r="F35" s="126"/>
      <c r="G35" s="126"/>
      <c r="H35" s="127"/>
      <c r="I35" s="126"/>
      <c r="J35" s="126"/>
      <c r="K35" s="126"/>
      <c r="L35" s="127"/>
      <c r="M35" s="126"/>
      <c r="N35" s="126"/>
      <c r="O35" s="126"/>
      <c r="P35" s="127"/>
      <c r="Q35" s="126"/>
      <c r="R35" s="126"/>
      <c r="S35" s="126"/>
      <c r="T35" s="127"/>
      <c r="U35" s="126"/>
      <c r="V35" s="126"/>
      <c r="W35" s="126"/>
      <c r="X35" s="127"/>
      <c r="Y35" s="126"/>
      <c r="Z35" s="126"/>
      <c r="AA35" s="126"/>
      <c r="AB35" s="127"/>
      <c r="AC35" s="126"/>
      <c r="AD35" s="126"/>
      <c r="AE35" s="126"/>
      <c r="AF35" s="127"/>
      <c r="AG35" s="126"/>
      <c r="AH35" s="126"/>
      <c r="AI35" s="126"/>
      <c r="AJ35" s="127"/>
      <c r="AK35" s="126"/>
      <c r="AL35" s="126"/>
      <c r="AM35" s="126"/>
      <c r="AN35" s="127"/>
      <c r="AO35" s="126"/>
      <c r="AP35" s="126"/>
      <c r="AQ35" s="126"/>
      <c r="AR35" s="127"/>
      <c r="AS35" s="126"/>
      <c r="AT35" s="126"/>
      <c r="AU35" s="126"/>
      <c r="AV35" s="127"/>
      <c r="AW35" s="126"/>
      <c r="AX35" s="126"/>
      <c r="AY35" s="126"/>
      <c r="AZ35" s="127"/>
      <c r="BA35" s="126"/>
      <c r="BB35" s="126"/>
      <c r="BC35" s="126"/>
      <c r="BD35" s="127"/>
      <c r="BE35" s="126"/>
      <c r="BF35" s="126"/>
      <c r="BG35" s="126"/>
      <c r="BH35" s="127"/>
      <c r="BI35" s="126"/>
      <c r="BJ35" s="126"/>
      <c r="BK35" s="126"/>
      <c r="BL35" s="127"/>
      <c r="BM35" s="126"/>
      <c r="BN35" s="126"/>
      <c r="BO35" s="126"/>
      <c r="BP35" s="127"/>
      <c r="BQ35" s="126"/>
      <c r="BR35" s="126"/>
      <c r="BS35" s="126"/>
      <c r="BT35" s="127"/>
      <c r="BU35" s="126"/>
      <c r="BV35" s="126"/>
      <c r="BW35" s="126"/>
      <c r="BX35" s="127"/>
      <c r="BY35" s="126"/>
      <c r="BZ35" s="126"/>
      <c r="CA35" s="126"/>
      <c r="CB35" s="127"/>
      <c r="CC35" s="126"/>
      <c r="CD35" s="126"/>
      <c r="CE35" s="126"/>
      <c r="CF35" s="127"/>
      <c r="CG35" s="126"/>
      <c r="CH35" s="126"/>
      <c r="CI35" s="126"/>
      <c r="CJ35" s="127"/>
      <c r="CK35" s="126"/>
      <c r="CL35" s="126"/>
      <c r="CM35" s="126"/>
      <c r="CN35" s="127"/>
      <c r="CO35" s="126"/>
      <c r="CP35" s="126"/>
      <c r="CQ35" s="126"/>
      <c r="CR35" s="127"/>
      <c r="CS35" s="126"/>
      <c r="CT35" s="126"/>
      <c r="CU35" s="126"/>
      <c r="CV35" s="127"/>
      <c r="CW35" s="126"/>
      <c r="CX35" s="126"/>
      <c r="CY35" s="126"/>
      <c r="CZ35" s="127"/>
      <c r="DA35" s="126"/>
      <c r="DB35" s="126"/>
      <c r="DC35" s="126"/>
      <c r="DD35" s="127"/>
      <c r="DE35" s="126"/>
      <c r="DF35" s="126"/>
      <c r="DG35" s="126"/>
      <c r="DH35" s="127"/>
      <c r="DI35" s="126"/>
      <c r="DJ35" s="126"/>
      <c r="DK35" s="126"/>
      <c r="DL35" s="127"/>
      <c r="DM35" s="126"/>
      <c r="DN35" s="126"/>
      <c r="DO35" s="126"/>
      <c r="DP35" s="127"/>
      <c r="DQ35" s="126"/>
      <c r="DR35" s="126"/>
      <c r="DS35" s="126"/>
      <c r="DT35" s="127"/>
      <c r="DU35" s="126"/>
      <c r="DV35" s="126"/>
      <c r="DW35" s="126"/>
      <c r="DX35" s="127"/>
      <c r="DY35" s="126"/>
      <c r="DZ35" s="126"/>
      <c r="EA35" s="126"/>
      <c r="EB35" s="127"/>
      <c r="EC35" s="126"/>
      <c r="ED35" s="126"/>
      <c r="EE35" s="126"/>
      <c r="EF35" s="127"/>
      <c r="EG35" s="126"/>
      <c r="EH35" s="126"/>
      <c r="EI35" s="126"/>
      <c r="EJ35" s="127"/>
      <c r="EK35" s="126"/>
      <c r="EL35" s="126"/>
      <c r="EM35" s="126"/>
      <c r="EN35" s="127"/>
      <c r="EO35" s="126"/>
      <c r="EP35" s="126"/>
      <c r="EQ35" s="126"/>
      <c r="ER35" s="127"/>
      <c r="ES35" s="126"/>
      <c r="ET35" s="126"/>
      <c r="EU35" s="126"/>
      <c r="EV35" s="127"/>
      <c r="EW35" s="126"/>
      <c r="EX35" s="126"/>
      <c r="EY35" s="126"/>
      <c r="EZ35" s="127"/>
      <c r="FA35" s="126"/>
      <c r="FB35" s="126"/>
      <c r="FC35" s="126"/>
      <c r="FD35" s="127"/>
      <c r="FE35" s="126"/>
      <c r="FF35" s="126"/>
      <c r="FG35" s="126"/>
      <c r="FH35" s="127"/>
      <c r="FI35" s="126"/>
      <c r="FJ35" s="126"/>
      <c r="FK35" s="126"/>
      <c r="FL35" s="127"/>
      <c r="FM35" s="126"/>
      <c r="FN35" s="126"/>
      <c r="FO35" s="126"/>
      <c r="FP35" s="127"/>
      <c r="FQ35" s="126"/>
      <c r="FR35" s="126"/>
      <c r="FS35" s="126"/>
      <c r="FT35" s="127"/>
      <c r="FU35" s="126"/>
      <c r="FV35" s="126"/>
      <c r="FW35" s="126"/>
      <c r="FX35" s="127"/>
      <c r="FY35" s="126"/>
      <c r="FZ35" s="126"/>
      <c r="GA35" s="126"/>
      <c r="GB35" s="127"/>
      <c r="GC35" s="126"/>
      <c r="GD35" s="126"/>
      <c r="GE35" s="126"/>
      <c r="GF35" s="127"/>
      <c r="GG35" s="126"/>
      <c r="GH35" s="126"/>
      <c r="GI35" s="126"/>
      <c r="GJ35" s="127"/>
      <c r="GK35" s="126"/>
      <c r="GL35" s="126"/>
      <c r="GM35" s="126"/>
      <c r="GN35" s="127"/>
      <c r="GO35" s="126"/>
      <c r="GP35" s="126"/>
      <c r="GQ35" s="126"/>
      <c r="GR35" s="127"/>
      <c r="GS35" s="126"/>
      <c r="GT35" s="126"/>
      <c r="GU35" s="126"/>
      <c r="GV35" s="127"/>
      <c r="GW35" s="126"/>
      <c r="GX35" s="126"/>
      <c r="GY35" s="126"/>
      <c r="GZ35" s="127"/>
      <c r="HA35" s="126"/>
      <c r="HB35" s="126"/>
      <c r="HC35" s="126"/>
      <c r="HD35" s="127"/>
      <c r="HE35" s="126"/>
      <c r="HF35" s="126"/>
      <c r="HG35" s="126"/>
      <c r="HH35" s="127"/>
      <c r="HI35" s="126"/>
      <c r="HJ35" s="126"/>
      <c r="HK35" s="126"/>
      <c r="HL35" s="127"/>
      <c r="HM35" s="126"/>
      <c r="HN35" s="126"/>
      <c r="HO35" s="126"/>
      <c r="HP35" s="127"/>
      <c r="HQ35" s="126"/>
      <c r="HR35" s="126"/>
      <c r="HS35" s="126"/>
      <c r="HT35" s="127"/>
      <c r="HU35" s="126"/>
      <c r="HV35" s="126"/>
      <c r="HW35" s="126"/>
      <c r="HX35" s="127"/>
      <c r="HY35" s="126"/>
      <c r="HZ35" s="126"/>
      <c r="IA35" s="126"/>
      <c r="IB35" s="127"/>
      <c r="IC35" s="126"/>
      <c r="ID35" s="126"/>
      <c r="IE35" s="126"/>
      <c r="IF35" s="127"/>
      <c r="IG35" s="126"/>
      <c r="IH35" s="126"/>
      <c r="II35" s="126"/>
      <c r="IJ35" s="127"/>
      <c r="IK35" s="126"/>
      <c r="IL35" s="126"/>
      <c r="IM35" s="126"/>
      <c r="IN35" s="127"/>
      <c r="IO35" s="126"/>
      <c r="IP35" s="126"/>
      <c r="IQ35" s="126"/>
      <c r="IR35" s="127"/>
    </row>
    <row r="36" customFormat="false" ht="22.5" hidden="false" customHeight="true" outlineLevel="0" collapsed="false">
      <c r="A36" s="327" t="n">
        <v>3</v>
      </c>
      <c r="B36" s="320"/>
      <c r="C36" s="328" t="s">
        <v>97</v>
      </c>
      <c r="D36" s="329" t="s">
        <v>98</v>
      </c>
      <c r="E36" s="132" t="str">
        <f aca="false">IF(E35="","",VLOOKUP(E35,府県,2))</f>
        <v/>
      </c>
      <c r="F36" s="126"/>
      <c r="G36" s="126"/>
      <c r="H36" s="127"/>
      <c r="I36" s="126"/>
      <c r="J36" s="126"/>
      <c r="K36" s="126"/>
      <c r="L36" s="127"/>
      <c r="M36" s="126"/>
      <c r="N36" s="126"/>
      <c r="O36" s="126"/>
      <c r="P36" s="127"/>
      <c r="Q36" s="126"/>
      <c r="R36" s="126"/>
      <c r="S36" s="126"/>
      <c r="T36" s="127"/>
      <c r="U36" s="126"/>
      <c r="V36" s="126"/>
      <c r="W36" s="126"/>
      <c r="X36" s="127"/>
      <c r="Y36" s="126"/>
      <c r="Z36" s="126"/>
      <c r="AA36" s="126"/>
      <c r="AB36" s="127"/>
      <c r="AC36" s="126"/>
      <c r="AD36" s="126"/>
      <c r="AE36" s="126"/>
      <c r="AF36" s="127"/>
      <c r="AG36" s="126"/>
      <c r="AH36" s="126"/>
      <c r="AI36" s="126"/>
      <c r="AJ36" s="127"/>
      <c r="AK36" s="126"/>
      <c r="AL36" s="126"/>
      <c r="AM36" s="126"/>
      <c r="AN36" s="127"/>
      <c r="AO36" s="126"/>
      <c r="AP36" s="126"/>
      <c r="AQ36" s="126"/>
      <c r="AR36" s="127"/>
      <c r="AS36" s="126"/>
      <c r="AT36" s="126"/>
      <c r="AU36" s="126"/>
      <c r="AV36" s="127"/>
      <c r="AW36" s="126"/>
      <c r="AX36" s="126"/>
      <c r="AY36" s="126"/>
      <c r="AZ36" s="127"/>
      <c r="BA36" s="126"/>
      <c r="BB36" s="126"/>
      <c r="BC36" s="126"/>
      <c r="BD36" s="127"/>
      <c r="BE36" s="126"/>
      <c r="BF36" s="126"/>
      <c r="BG36" s="126"/>
      <c r="BH36" s="127"/>
      <c r="BI36" s="126"/>
      <c r="BJ36" s="126"/>
      <c r="BK36" s="126"/>
      <c r="BL36" s="127"/>
      <c r="BM36" s="126"/>
      <c r="BN36" s="126"/>
      <c r="BO36" s="126"/>
      <c r="BP36" s="127"/>
      <c r="BQ36" s="126"/>
      <c r="BR36" s="126"/>
      <c r="BS36" s="126"/>
      <c r="BT36" s="127"/>
      <c r="BU36" s="126"/>
      <c r="BV36" s="126"/>
      <c r="BW36" s="126"/>
      <c r="BX36" s="127"/>
      <c r="BY36" s="126"/>
      <c r="BZ36" s="126"/>
      <c r="CA36" s="126"/>
      <c r="CB36" s="127"/>
      <c r="CC36" s="126"/>
      <c r="CD36" s="126"/>
      <c r="CE36" s="126"/>
      <c r="CF36" s="127"/>
      <c r="CG36" s="126"/>
      <c r="CH36" s="126"/>
      <c r="CI36" s="126"/>
      <c r="CJ36" s="127"/>
      <c r="CK36" s="126"/>
      <c r="CL36" s="126"/>
      <c r="CM36" s="126"/>
      <c r="CN36" s="127"/>
      <c r="CO36" s="126"/>
      <c r="CP36" s="126"/>
      <c r="CQ36" s="126"/>
      <c r="CR36" s="127"/>
      <c r="CS36" s="126"/>
      <c r="CT36" s="126"/>
      <c r="CU36" s="126"/>
      <c r="CV36" s="127"/>
      <c r="CW36" s="126"/>
      <c r="CX36" s="126"/>
      <c r="CY36" s="126"/>
      <c r="CZ36" s="127"/>
      <c r="DA36" s="126"/>
      <c r="DB36" s="126"/>
      <c r="DC36" s="126"/>
      <c r="DD36" s="127"/>
      <c r="DE36" s="126"/>
      <c r="DF36" s="126"/>
      <c r="DG36" s="126"/>
      <c r="DH36" s="127"/>
      <c r="DI36" s="126"/>
      <c r="DJ36" s="126"/>
      <c r="DK36" s="126"/>
      <c r="DL36" s="127"/>
      <c r="DM36" s="126"/>
      <c r="DN36" s="126"/>
      <c r="DO36" s="126"/>
      <c r="DP36" s="127"/>
      <c r="DQ36" s="126"/>
      <c r="DR36" s="126"/>
      <c r="DS36" s="126"/>
      <c r="DT36" s="127"/>
      <c r="DU36" s="126"/>
      <c r="DV36" s="126"/>
      <c r="DW36" s="126"/>
      <c r="DX36" s="127"/>
      <c r="DY36" s="126"/>
      <c r="DZ36" s="126"/>
      <c r="EA36" s="126"/>
      <c r="EB36" s="127"/>
      <c r="EC36" s="126"/>
      <c r="ED36" s="126"/>
      <c r="EE36" s="126"/>
      <c r="EF36" s="127"/>
      <c r="EG36" s="126"/>
      <c r="EH36" s="126"/>
      <c r="EI36" s="126"/>
      <c r="EJ36" s="127"/>
      <c r="EK36" s="126"/>
      <c r="EL36" s="126"/>
      <c r="EM36" s="126"/>
      <c r="EN36" s="127"/>
      <c r="EO36" s="126"/>
      <c r="EP36" s="126"/>
      <c r="EQ36" s="126"/>
      <c r="ER36" s="127"/>
      <c r="ES36" s="126"/>
      <c r="ET36" s="126"/>
      <c r="EU36" s="126"/>
      <c r="EV36" s="127"/>
      <c r="EW36" s="126"/>
      <c r="EX36" s="126"/>
      <c r="EY36" s="126"/>
      <c r="EZ36" s="127"/>
      <c r="FA36" s="126"/>
      <c r="FB36" s="126"/>
      <c r="FC36" s="126"/>
      <c r="FD36" s="127"/>
      <c r="FE36" s="126"/>
      <c r="FF36" s="126"/>
      <c r="FG36" s="126"/>
      <c r="FH36" s="127"/>
      <c r="FI36" s="126"/>
      <c r="FJ36" s="126"/>
      <c r="FK36" s="126"/>
      <c r="FL36" s="127"/>
      <c r="FM36" s="126"/>
      <c r="FN36" s="126"/>
      <c r="FO36" s="126"/>
      <c r="FP36" s="127"/>
      <c r="FQ36" s="126"/>
      <c r="FR36" s="126"/>
      <c r="FS36" s="126"/>
      <c r="FT36" s="127"/>
      <c r="FU36" s="126"/>
      <c r="FV36" s="126"/>
      <c r="FW36" s="126"/>
      <c r="FX36" s="127"/>
      <c r="FY36" s="126"/>
      <c r="FZ36" s="126"/>
      <c r="GA36" s="126"/>
      <c r="GB36" s="127"/>
      <c r="GC36" s="126"/>
      <c r="GD36" s="126"/>
      <c r="GE36" s="126"/>
      <c r="GF36" s="127"/>
      <c r="GG36" s="126"/>
      <c r="GH36" s="126"/>
      <c r="GI36" s="126"/>
      <c r="GJ36" s="127"/>
      <c r="GK36" s="126"/>
      <c r="GL36" s="126"/>
      <c r="GM36" s="126"/>
      <c r="GN36" s="127"/>
      <c r="GO36" s="126"/>
      <c r="GP36" s="126"/>
      <c r="GQ36" s="126"/>
      <c r="GR36" s="127"/>
      <c r="GS36" s="126"/>
      <c r="GT36" s="126"/>
      <c r="GU36" s="126"/>
      <c r="GV36" s="127"/>
      <c r="GW36" s="126"/>
      <c r="GX36" s="126"/>
      <c r="GY36" s="126"/>
      <c r="GZ36" s="127"/>
      <c r="HA36" s="126"/>
      <c r="HB36" s="126"/>
      <c r="HC36" s="126"/>
      <c r="HD36" s="127"/>
      <c r="HE36" s="126"/>
      <c r="HF36" s="126"/>
      <c r="HG36" s="126"/>
      <c r="HH36" s="127"/>
      <c r="HI36" s="126"/>
      <c r="HJ36" s="126"/>
      <c r="HK36" s="126"/>
      <c r="HL36" s="127"/>
      <c r="HM36" s="126"/>
      <c r="HN36" s="126"/>
      <c r="HO36" s="126"/>
      <c r="HP36" s="127"/>
      <c r="HQ36" s="126"/>
      <c r="HR36" s="126"/>
      <c r="HS36" s="126"/>
      <c r="HT36" s="127"/>
      <c r="HU36" s="126"/>
      <c r="HV36" s="126"/>
      <c r="HW36" s="126"/>
      <c r="HX36" s="127"/>
      <c r="HY36" s="126"/>
      <c r="HZ36" s="126"/>
      <c r="IA36" s="126"/>
      <c r="IB36" s="127"/>
      <c r="IC36" s="126"/>
      <c r="ID36" s="126"/>
      <c r="IE36" s="126"/>
      <c r="IF36" s="127"/>
      <c r="IG36" s="126"/>
      <c r="IH36" s="126"/>
      <c r="II36" s="126"/>
      <c r="IJ36" s="127"/>
      <c r="IK36" s="126"/>
      <c r="IL36" s="126"/>
      <c r="IM36" s="126"/>
      <c r="IN36" s="127"/>
      <c r="IO36" s="126"/>
      <c r="IP36" s="126"/>
      <c r="IQ36" s="126"/>
      <c r="IR36" s="127"/>
    </row>
    <row r="37" customFormat="false" ht="22.5" hidden="false" customHeight="true" outlineLevel="0" collapsed="false">
      <c r="A37" s="327" t="n">
        <v>4</v>
      </c>
      <c r="B37" s="320"/>
      <c r="C37" s="328" t="s">
        <v>99</v>
      </c>
      <c r="D37" s="331" t="s">
        <v>100</v>
      </c>
      <c r="E37" s="137"/>
      <c r="F37" s="126"/>
      <c r="G37" s="126"/>
      <c r="H37" s="127"/>
      <c r="I37" s="126"/>
      <c r="J37" s="126"/>
      <c r="K37" s="126"/>
      <c r="L37" s="127"/>
      <c r="M37" s="126"/>
      <c r="N37" s="126"/>
      <c r="O37" s="126"/>
      <c r="P37" s="127"/>
      <c r="Q37" s="126"/>
      <c r="R37" s="126"/>
      <c r="S37" s="126"/>
      <c r="T37" s="127"/>
      <c r="U37" s="126"/>
      <c r="V37" s="126"/>
      <c r="W37" s="126"/>
      <c r="X37" s="127"/>
      <c r="Y37" s="126"/>
      <c r="Z37" s="126"/>
      <c r="AA37" s="126"/>
      <c r="AB37" s="127"/>
      <c r="AC37" s="126"/>
      <c r="AD37" s="126"/>
      <c r="AE37" s="126"/>
      <c r="AF37" s="127"/>
      <c r="AG37" s="126"/>
      <c r="AH37" s="126"/>
      <c r="AI37" s="126"/>
      <c r="AJ37" s="127"/>
      <c r="AK37" s="126"/>
      <c r="AL37" s="126"/>
      <c r="AM37" s="126"/>
      <c r="AN37" s="127"/>
      <c r="AO37" s="126"/>
      <c r="AP37" s="126"/>
      <c r="AQ37" s="126"/>
      <c r="AR37" s="127"/>
      <c r="AS37" s="126"/>
      <c r="AT37" s="126"/>
      <c r="AU37" s="126"/>
      <c r="AV37" s="127"/>
      <c r="AW37" s="126"/>
      <c r="AX37" s="126"/>
      <c r="AY37" s="126"/>
      <c r="AZ37" s="127"/>
      <c r="BA37" s="126"/>
      <c r="BB37" s="126"/>
      <c r="BC37" s="126"/>
      <c r="BD37" s="127"/>
      <c r="BE37" s="126"/>
      <c r="BF37" s="126"/>
      <c r="BG37" s="126"/>
      <c r="BH37" s="127"/>
      <c r="BI37" s="126"/>
      <c r="BJ37" s="126"/>
      <c r="BK37" s="126"/>
      <c r="BL37" s="127"/>
      <c r="BM37" s="126"/>
      <c r="BN37" s="126"/>
      <c r="BO37" s="126"/>
      <c r="BP37" s="127"/>
      <c r="BQ37" s="126"/>
      <c r="BR37" s="126"/>
      <c r="BS37" s="126"/>
      <c r="BT37" s="127"/>
      <c r="BU37" s="126"/>
      <c r="BV37" s="126"/>
      <c r="BW37" s="126"/>
      <c r="BX37" s="127"/>
      <c r="BY37" s="126"/>
      <c r="BZ37" s="126"/>
      <c r="CA37" s="126"/>
      <c r="CB37" s="127"/>
      <c r="CC37" s="126"/>
      <c r="CD37" s="126"/>
      <c r="CE37" s="126"/>
      <c r="CF37" s="127"/>
      <c r="CG37" s="126"/>
      <c r="CH37" s="126"/>
      <c r="CI37" s="126"/>
      <c r="CJ37" s="127"/>
      <c r="CK37" s="126"/>
      <c r="CL37" s="126"/>
      <c r="CM37" s="126"/>
      <c r="CN37" s="127"/>
      <c r="CO37" s="126"/>
      <c r="CP37" s="126"/>
      <c r="CQ37" s="126"/>
      <c r="CR37" s="127"/>
      <c r="CS37" s="126"/>
      <c r="CT37" s="126"/>
      <c r="CU37" s="126"/>
      <c r="CV37" s="127"/>
      <c r="CW37" s="126"/>
      <c r="CX37" s="126"/>
      <c r="CY37" s="126"/>
      <c r="CZ37" s="127"/>
      <c r="DA37" s="126"/>
      <c r="DB37" s="126"/>
      <c r="DC37" s="126"/>
      <c r="DD37" s="127"/>
      <c r="DE37" s="126"/>
      <c r="DF37" s="126"/>
      <c r="DG37" s="126"/>
      <c r="DH37" s="127"/>
      <c r="DI37" s="126"/>
      <c r="DJ37" s="126"/>
      <c r="DK37" s="126"/>
      <c r="DL37" s="127"/>
      <c r="DM37" s="126"/>
      <c r="DN37" s="126"/>
      <c r="DO37" s="126"/>
      <c r="DP37" s="127"/>
      <c r="DQ37" s="126"/>
      <c r="DR37" s="126"/>
      <c r="DS37" s="126"/>
      <c r="DT37" s="127"/>
      <c r="DU37" s="126"/>
      <c r="DV37" s="126"/>
      <c r="DW37" s="126"/>
      <c r="DX37" s="127"/>
      <c r="DY37" s="126"/>
      <c r="DZ37" s="126"/>
      <c r="EA37" s="126"/>
      <c r="EB37" s="127"/>
      <c r="EC37" s="126"/>
      <c r="ED37" s="126"/>
      <c r="EE37" s="126"/>
      <c r="EF37" s="127"/>
      <c r="EG37" s="126"/>
      <c r="EH37" s="126"/>
      <c r="EI37" s="126"/>
      <c r="EJ37" s="127"/>
      <c r="EK37" s="126"/>
      <c r="EL37" s="126"/>
      <c r="EM37" s="126"/>
      <c r="EN37" s="127"/>
      <c r="EO37" s="126"/>
      <c r="EP37" s="126"/>
      <c r="EQ37" s="126"/>
      <c r="ER37" s="127"/>
      <c r="ES37" s="126"/>
      <c r="ET37" s="126"/>
      <c r="EU37" s="126"/>
      <c r="EV37" s="127"/>
      <c r="EW37" s="126"/>
      <c r="EX37" s="126"/>
      <c r="EY37" s="126"/>
      <c r="EZ37" s="127"/>
      <c r="FA37" s="126"/>
      <c r="FB37" s="126"/>
      <c r="FC37" s="126"/>
      <c r="FD37" s="127"/>
      <c r="FE37" s="126"/>
      <c r="FF37" s="126"/>
      <c r="FG37" s="126"/>
      <c r="FH37" s="127"/>
      <c r="FI37" s="126"/>
      <c r="FJ37" s="126"/>
      <c r="FK37" s="126"/>
      <c r="FL37" s="127"/>
      <c r="FM37" s="126"/>
      <c r="FN37" s="126"/>
      <c r="FO37" s="126"/>
      <c r="FP37" s="127"/>
      <c r="FQ37" s="126"/>
      <c r="FR37" s="126"/>
      <c r="FS37" s="126"/>
      <c r="FT37" s="127"/>
      <c r="FU37" s="126"/>
      <c r="FV37" s="126"/>
      <c r="FW37" s="126"/>
      <c r="FX37" s="127"/>
      <c r="FY37" s="126"/>
      <c r="FZ37" s="126"/>
      <c r="GA37" s="126"/>
      <c r="GB37" s="127"/>
      <c r="GC37" s="126"/>
      <c r="GD37" s="126"/>
      <c r="GE37" s="126"/>
      <c r="GF37" s="127"/>
      <c r="GG37" s="126"/>
      <c r="GH37" s="126"/>
      <c r="GI37" s="126"/>
      <c r="GJ37" s="127"/>
      <c r="GK37" s="126"/>
      <c r="GL37" s="126"/>
      <c r="GM37" s="126"/>
      <c r="GN37" s="127"/>
      <c r="GO37" s="126"/>
      <c r="GP37" s="126"/>
      <c r="GQ37" s="126"/>
      <c r="GR37" s="127"/>
      <c r="GS37" s="126"/>
      <c r="GT37" s="126"/>
      <c r="GU37" s="126"/>
      <c r="GV37" s="127"/>
      <c r="GW37" s="126"/>
      <c r="GX37" s="126"/>
      <c r="GY37" s="126"/>
      <c r="GZ37" s="127"/>
      <c r="HA37" s="126"/>
      <c r="HB37" s="126"/>
      <c r="HC37" s="126"/>
      <c r="HD37" s="127"/>
      <c r="HE37" s="126"/>
      <c r="HF37" s="126"/>
      <c r="HG37" s="126"/>
      <c r="HH37" s="127"/>
      <c r="HI37" s="126"/>
      <c r="HJ37" s="126"/>
      <c r="HK37" s="126"/>
      <c r="HL37" s="127"/>
      <c r="HM37" s="126"/>
      <c r="HN37" s="126"/>
      <c r="HO37" s="126"/>
      <c r="HP37" s="127"/>
      <c r="HQ37" s="126"/>
      <c r="HR37" s="126"/>
      <c r="HS37" s="126"/>
      <c r="HT37" s="127"/>
      <c r="HU37" s="126"/>
      <c r="HV37" s="126"/>
      <c r="HW37" s="126"/>
      <c r="HX37" s="127"/>
      <c r="HY37" s="126"/>
      <c r="HZ37" s="126"/>
      <c r="IA37" s="126"/>
      <c r="IB37" s="127"/>
      <c r="IC37" s="126"/>
      <c r="ID37" s="126"/>
      <c r="IE37" s="126"/>
      <c r="IF37" s="127"/>
      <c r="IG37" s="126"/>
      <c r="IH37" s="126"/>
      <c r="II37" s="126"/>
      <c r="IJ37" s="127"/>
      <c r="IK37" s="126"/>
      <c r="IL37" s="126"/>
      <c r="IM37" s="126"/>
      <c r="IN37" s="127"/>
      <c r="IO37" s="126"/>
      <c r="IP37" s="126"/>
      <c r="IQ37" s="126"/>
      <c r="IR37" s="127"/>
    </row>
    <row r="38" customFormat="false" ht="22.5" hidden="false" customHeight="true" outlineLevel="0" collapsed="false">
      <c r="A38" s="327" t="n">
        <v>5</v>
      </c>
      <c r="B38" s="320"/>
      <c r="C38" s="427" t="s">
        <v>101</v>
      </c>
      <c r="D38" s="333" t="s">
        <v>102</v>
      </c>
      <c r="E38" s="428"/>
      <c r="F38" s="133"/>
      <c r="G38" s="133"/>
      <c r="H38" s="142"/>
      <c r="I38" s="133"/>
      <c r="J38" s="133"/>
      <c r="K38" s="133"/>
      <c r="L38" s="142"/>
      <c r="M38" s="133"/>
      <c r="N38" s="133"/>
      <c r="O38" s="133"/>
      <c r="P38" s="142"/>
      <c r="Q38" s="133"/>
      <c r="R38" s="133"/>
      <c r="S38" s="133"/>
      <c r="T38" s="142"/>
      <c r="U38" s="133"/>
      <c r="V38" s="133"/>
      <c r="W38" s="133"/>
      <c r="X38" s="142"/>
      <c r="Y38" s="133"/>
      <c r="Z38" s="133"/>
      <c r="AA38" s="133"/>
      <c r="AB38" s="142"/>
      <c r="AC38" s="133"/>
      <c r="AD38" s="133"/>
      <c r="AE38" s="133"/>
      <c r="AF38" s="142"/>
      <c r="AG38" s="133"/>
      <c r="AH38" s="133"/>
      <c r="AI38" s="133"/>
      <c r="AJ38" s="142"/>
      <c r="AK38" s="133"/>
      <c r="AL38" s="133"/>
      <c r="AM38" s="133"/>
      <c r="AN38" s="142"/>
      <c r="AO38" s="133"/>
      <c r="AP38" s="133"/>
      <c r="AQ38" s="133"/>
      <c r="AR38" s="142"/>
      <c r="AS38" s="133"/>
      <c r="AT38" s="133"/>
      <c r="AU38" s="133"/>
      <c r="AV38" s="142"/>
      <c r="AW38" s="133"/>
      <c r="AX38" s="133"/>
      <c r="AY38" s="133"/>
      <c r="AZ38" s="142"/>
      <c r="BA38" s="133"/>
      <c r="BB38" s="133"/>
      <c r="BC38" s="133"/>
      <c r="BD38" s="142"/>
      <c r="BE38" s="133"/>
      <c r="BF38" s="133"/>
      <c r="BG38" s="133"/>
      <c r="BH38" s="142"/>
      <c r="BI38" s="133"/>
      <c r="BJ38" s="133"/>
      <c r="BK38" s="133"/>
      <c r="BL38" s="142"/>
      <c r="BM38" s="133"/>
      <c r="BN38" s="133"/>
      <c r="BO38" s="133"/>
      <c r="BP38" s="142"/>
      <c r="BQ38" s="133"/>
      <c r="BR38" s="133"/>
      <c r="BS38" s="133"/>
      <c r="BT38" s="142"/>
      <c r="BU38" s="133"/>
      <c r="BV38" s="133"/>
      <c r="BW38" s="133"/>
      <c r="BX38" s="142"/>
      <c r="BY38" s="133"/>
      <c r="BZ38" s="133"/>
      <c r="CA38" s="133"/>
      <c r="CB38" s="142"/>
      <c r="CC38" s="133"/>
      <c r="CD38" s="133"/>
      <c r="CE38" s="133"/>
      <c r="CF38" s="142"/>
      <c r="CG38" s="133"/>
      <c r="CH38" s="133"/>
      <c r="CI38" s="133"/>
      <c r="CJ38" s="142"/>
      <c r="CK38" s="133"/>
      <c r="CL38" s="133"/>
      <c r="CM38" s="133"/>
      <c r="CN38" s="142"/>
      <c r="CO38" s="133"/>
      <c r="CP38" s="133"/>
      <c r="CQ38" s="133"/>
      <c r="CR38" s="142"/>
      <c r="CS38" s="133"/>
      <c r="CT38" s="133"/>
      <c r="CU38" s="133"/>
      <c r="CV38" s="142"/>
      <c r="CW38" s="133"/>
      <c r="CX38" s="133"/>
      <c r="CY38" s="133"/>
      <c r="CZ38" s="142"/>
      <c r="DA38" s="133"/>
      <c r="DB38" s="133"/>
      <c r="DC38" s="133"/>
      <c r="DD38" s="142"/>
      <c r="DE38" s="133"/>
      <c r="DF38" s="133"/>
      <c r="DG38" s="133"/>
      <c r="DH38" s="142"/>
      <c r="DI38" s="133"/>
      <c r="DJ38" s="133"/>
      <c r="DK38" s="133"/>
      <c r="DL38" s="142"/>
      <c r="DM38" s="133"/>
      <c r="DN38" s="133"/>
      <c r="DO38" s="133"/>
      <c r="DP38" s="142"/>
      <c r="DQ38" s="133"/>
      <c r="DR38" s="133"/>
      <c r="DS38" s="133"/>
      <c r="DT38" s="142"/>
      <c r="DU38" s="133"/>
      <c r="DV38" s="133"/>
      <c r="DW38" s="133"/>
      <c r="DX38" s="142"/>
      <c r="DY38" s="133"/>
      <c r="DZ38" s="133"/>
      <c r="EA38" s="133"/>
      <c r="EB38" s="142"/>
      <c r="EC38" s="133"/>
      <c r="ED38" s="133"/>
      <c r="EE38" s="133"/>
      <c r="EF38" s="142"/>
      <c r="EG38" s="133"/>
      <c r="EH38" s="133"/>
      <c r="EI38" s="133"/>
      <c r="EJ38" s="142"/>
      <c r="EK38" s="133"/>
      <c r="EL38" s="133"/>
      <c r="EM38" s="133"/>
      <c r="EN38" s="142"/>
      <c r="EO38" s="133"/>
      <c r="EP38" s="133"/>
      <c r="EQ38" s="133"/>
      <c r="ER38" s="142"/>
      <c r="ES38" s="133"/>
      <c r="ET38" s="133"/>
      <c r="EU38" s="133"/>
      <c r="EV38" s="142"/>
      <c r="EW38" s="133"/>
      <c r="EX38" s="133"/>
      <c r="EY38" s="133"/>
      <c r="EZ38" s="142"/>
      <c r="FA38" s="133"/>
      <c r="FB38" s="133"/>
      <c r="FC38" s="133"/>
      <c r="FD38" s="142"/>
      <c r="FE38" s="133"/>
      <c r="FF38" s="133"/>
      <c r="FG38" s="133"/>
      <c r="FH38" s="142"/>
      <c r="FI38" s="133"/>
      <c r="FJ38" s="133"/>
      <c r="FK38" s="133"/>
      <c r="FL38" s="142"/>
      <c r="FM38" s="133"/>
      <c r="FN38" s="133"/>
      <c r="FO38" s="133"/>
      <c r="FP38" s="142"/>
      <c r="FQ38" s="133"/>
      <c r="FR38" s="133"/>
      <c r="FS38" s="133"/>
      <c r="FT38" s="142"/>
      <c r="FU38" s="133"/>
      <c r="FV38" s="133"/>
      <c r="FW38" s="133"/>
      <c r="FX38" s="142"/>
      <c r="FY38" s="133"/>
      <c r="FZ38" s="133"/>
      <c r="GA38" s="133"/>
      <c r="GB38" s="142"/>
      <c r="GC38" s="133"/>
      <c r="GD38" s="133"/>
      <c r="GE38" s="133"/>
      <c r="GF38" s="142"/>
      <c r="GG38" s="133"/>
      <c r="GH38" s="133"/>
      <c r="GI38" s="133"/>
      <c r="GJ38" s="142"/>
      <c r="GK38" s="133"/>
      <c r="GL38" s="133"/>
      <c r="GM38" s="133"/>
      <c r="GN38" s="142"/>
      <c r="GO38" s="133"/>
      <c r="GP38" s="133"/>
      <c r="GQ38" s="133"/>
      <c r="GR38" s="142"/>
      <c r="GS38" s="133"/>
      <c r="GT38" s="133"/>
      <c r="GU38" s="133"/>
      <c r="GV38" s="142"/>
      <c r="GW38" s="133"/>
      <c r="GX38" s="133"/>
      <c r="GY38" s="133"/>
      <c r="GZ38" s="142"/>
      <c r="HA38" s="133"/>
      <c r="HB38" s="133"/>
      <c r="HC38" s="133"/>
      <c r="HD38" s="142"/>
      <c r="HE38" s="133"/>
      <c r="HF38" s="133"/>
      <c r="HG38" s="133"/>
      <c r="HH38" s="142"/>
      <c r="HI38" s="133"/>
      <c r="HJ38" s="133"/>
      <c r="HK38" s="133"/>
      <c r="HL38" s="142"/>
      <c r="HM38" s="133"/>
      <c r="HN38" s="133"/>
      <c r="HO38" s="133"/>
      <c r="HP38" s="142"/>
      <c r="HQ38" s="133"/>
      <c r="HR38" s="133"/>
      <c r="HS38" s="133"/>
      <c r="HT38" s="142"/>
      <c r="HU38" s="133"/>
      <c r="HV38" s="133"/>
      <c r="HW38" s="133"/>
      <c r="HX38" s="142"/>
      <c r="HY38" s="133"/>
      <c r="HZ38" s="133"/>
      <c r="IA38" s="133"/>
      <c r="IB38" s="142"/>
      <c r="IC38" s="133"/>
      <c r="ID38" s="133"/>
      <c r="IE38" s="133"/>
      <c r="IF38" s="142"/>
      <c r="IG38" s="133"/>
      <c r="IH38" s="133"/>
      <c r="II38" s="133"/>
      <c r="IJ38" s="142"/>
      <c r="IK38" s="133"/>
      <c r="IL38" s="133"/>
      <c r="IM38" s="133"/>
      <c r="IN38" s="142"/>
      <c r="IO38" s="133"/>
      <c r="IP38" s="133"/>
      <c r="IQ38" s="133"/>
      <c r="IR38" s="142"/>
    </row>
    <row r="39" customFormat="false" ht="22.5" hidden="false" customHeight="true" outlineLevel="0" collapsed="false">
      <c r="A39" s="335" t="n">
        <v>6</v>
      </c>
      <c r="B39" s="320"/>
      <c r="C39" s="336" t="s">
        <v>105</v>
      </c>
      <c r="D39" s="337" t="s">
        <v>106</v>
      </c>
      <c r="E39" s="429"/>
      <c r="F39" s="149"/>
      <c r="G39" s="149"/>
      <c r="H39" s="150"/>
      <c r="I39" s="149"/>
      <c r="J39" s="149"/>
      <c r="K39" s="149"/>
      <c r="L39" s="150"/>
      <c r="M39" s="149"/>
      <c r="N39" s="149"/>
      <c r="O39" s="149"/>
      <c r="P39" s="150"/>
      <c r="Q39" s="149"/>
      <c r="R39" s="149"/>
      <c r="S39" s="149"/>
      <c r="T39" s="150"/>
      <c r="U39" s="149"/>
      <c r="V39" s="149"/>
      <c r="W39" s="149"/>
      <c r="X39" s="150"/>
      <c r="Y39" s="149"/>
      <c r="Z39" s="149"/>
      <c r="AA39" s="149"/>
      <c r="AB39" s="150"/>
      <c r="AC39" s="149"/>
      <c r="AD39" s="149"/>
      <c r="AE39" s="149"/>
      <c r="AF39" s="150"/>
      <c r="AG39" s="149"/>
      <c r="AH39" s="149"/>
      <c r="AI39" s="149"/>
      <c r="AJ39" s="150"/>
      <c r="AK39" s="149"/>
      <c r="AL39" s="149"/>
      <c r="AM39" s="149"/>
      <c r="AN39" s="150"/>
      <c r="AO39" s="149"/>
      <c r="AP39" s="149"/>
      <c r="AQ39" s="149"/>
      <c r="AR39" s="150"/>
      <c r="AS39" s="149"/>
      <c r="AT39" s="149"/>
      <c r="AU39" s="149"/>
      <c r="AV39" s="150"/>
      <c r="AW39" s="149"/>
      <c r="AX39" s="149"/>
      <c r="AY39" s="149"/>
      <c r="AZ39" s="150"/>
      <c r="BA39" s="149"/>
      <c r="BB39" s="149"/>
      <c r="BC39" s="149"/>
      <c r="BD39" s="150"/>
      <c r="BE39" s="149"/>
      <c r="BF39" s="149"/>
      <c r="BG39" s="149"/>
      <c r="BH39" s="150"/>
      <c r="BI39" s="149"/>
      <c r="BJ39" s="149"/>
      <c r="BK39" s="149"/>
      <c r="BL39" s="150"/>
      <c r="BM39" s="149"/>
      <c r="BN39" s="149"/>
      <c r="BO39" s="149"/>
      <c r="BP39" s="150"/>
      <c r="BQ39" s="149"/>
      <c r="BR39" s="149"/>
      <c r="BS39" s="149"/>
      <c r="BT39" s="150"/>
      <c r="BU39" s="149"/>
      <c r="BV39" s="149"/>
      <c r="BW39" s="149"/>
      <c r="BX39" s="150"/>
      <c r="BY39" s="149"/>
      <c r="BZ39" s="149"/>
      <c r="CA39" s="149"/>
      <c r="CB39" s="150"/>
      <c r="CC39" s="149"/>
      <c r="CD39" s="149"/>
      <c r="CE39" s="149"/>
      <c r="CF39" s="150"/>
      <c r="CG39" s="149"/>
      <c r="CH39" s="149"/>
      <c r="CI39" s="149"/>
      <c r="CJ39" s="150"/>
      <c r="CK39" s="149"/>
      <c r="CL39" s="149"/>
      <c r="CM39" s="149"/>
      <c r="CN39" s="150"/>
      <c r="CO39" s="149"/>
      <c r="CP39" s="149"/>
      <c r="CQ39" s="149"/>
      <c r="CR39" s="150"/>
      <c r="CS39" s="149"/>
      <c r="CT39" s="149"/>
      <c r="CU39" s="149"/>
      <c r="CV39" s="150"/>
      <c r="CW39" s="149"/>
      <c r="CX39" s="149"/>
      <c r="CY39" s="149"/>
      <c r="CZ39" s="150"/>
      <c r="DA39" s="149"/>
      <c r="DB39" s="149"/>
      <c r="DC39" s="149"/>
      <c r="DD39" s="150"/>
      <c r="DE39" s="149"/>
      <c r="DF39" s="149"/>
      <c r="DG39" s="149"/>
      <c r="DH39" s="150"/>
      <c r="DI39" s="149"/>
      <c r="DJ39" s="149"/>
      <c r="DK39" s="149"/>
      <c r="DL39" s="150"/>
      <c r="DM39" s="149"/>
      <c r="DN39" s="149"/>
      <c r="DO39" s="149"/>
      <c r="DP39" s="150"/>
      <c r="DQ39" s="149"/>
      <c r="DR39" s="149"/>
      <c r="DS39" s="149"/>
      <c r="DT39" s="150"/>
      <c r="DU39" s="149"/>
      <c r="DV39" s="149"/>
      <c r="DW39" s="149"/>
      <c r="DX39" s="150"/>
      <c r="DY39" s="149"/>
      <c r="DZ39" s="149"/>
      <c r="EA39" s="149"/>
      <c r="EB39" s="150"/>
      <c r="EC39" s="149"/>
      <c r="ED39" s="149"/>
      <c r="EE39" s="149"/>
      <c r="EF39" s="150"/>
      <c r="EG39" s="149"/>
      <c r="EH39" s="149"/>
      <c r="EI39" s="149"/>
      <c r="EJ39" s="150"/>
      <c r="EK39" s="149"/>
      <c r="EL39" s="149"/>
      <c r="EM39" s="149"/>
      <c r="EN39" s="150"/>
      <c r="EO39" s="149"/>
      <c r="EP39" s="149"/>
      <c r="EQ39" s="149"/>
      <c r="ER39" s="150"/>
      <c r="ES39" s="149"/>
      <c r="ET39" s="149"/>
      <c r="EU39" s="149"/>
      <c r="EV39" s="150"/>
      <c r="EW39" s="149"/>
      <c r="EX39" s="149"/>
      <c r="EY39" s="149"/>
      <c r="EZ39" s="150"/>
      <c r="FA39" s="149"/>
      <c r="FB39" s="149"/>
      <c r="FC39" s="149"/>
      <c r="FD39" s="150"/>
      <c r="FE39" s="149"/>
      <c r="FF39" s="149"/>
      <c r="FG39" s="149"/>
      <c r="FH39" s="150"/>
      <c r="FI39" s="149"/>
      <c r="FJ39" s="149"/>
      <c r="FK39" s="149"/>
      <c r="FL39" s="150"/>
      <c r="FM39" s="149"/>
      <c r="FN39" s="149"/>
      <c r="FO39" s="149"/>
      <c r="FP39" s="150"/>
      <c r="FQ39" s="149"/>
      <c r="FR39" s="149"/>
      <c r="FS39" s="149"/>
      <c r="FT39" s="150"/>
      <c r="FU39" s="149"/>
      <c r="FV39" s="149"/>
      <c r="FW39" s="149"/>
      <c r="FX39" s="150"/>
      <c r="FY39" s="149"/>
      <c r="FZ39" s="149"/>
      <c r="GA39" s="149"/>
      <c r="GB39" s="150"/>
      <c r="GC39" s="149"/>
      <c r="GD39" s="149"/>
      <c r="GE39" s="149"/>
      <c r="GF39" s="150"/>
      <c r="GG39" s="149"/>
      <c r="GH39" s="149"/>
      <c r="GI39" s="149"/>
      <c r="GJ39" s="150"/>
      <c r="GK39" s="149"/>
      <c r="GL39" s="149"/>
      <c r="GM39" s="149"/>
      <c r="GN39" s="150"/>
      <c r="GO39" s="149"/>
      <c r="GP39" s="149"/>
      <c r="GQ39" s="149"/>
      <c r="GR39" s="150"/>
      <c r="GS39" s="149"/>
      <c r="GT39" s="149"/>
      <c r="GU39" s="149"/>
      <c r="GV39" s="150"/>
      <c r="GW39" s="149"/>
      <c r="GX39" s="149"/>
      <c r="GY39" s="149"/>
      <c r="GZ39" s="150"/>
      <c r="HA39" s="149"/>
      <c r="HB39" s="149"/>
      <c r="HC39" s="149"/>
      <c r="HD39" s="150"/>
      <c r="HE39" s="149"/>
      <c r="HF39" s="149"/>
      <c r="HG39" s="149"/>
      <c r="HH39" s="150"/>
      <c r="HI39" s="149"/>
      <c r="HJ39" s="149"/>
      <c r="HK39" s="149"/>
      <c r="HL39" s="150"/>
      <c r="HM39" s="149"/>
      <c r="HN39" s="149"/>
      <c r="HO39" s="149"/>
      <c r="HP39" s="150"/>
      <c r="HQ39" s="149"/>
      <c r="HR39" s="149"/>
      <c r="HS39" s="149"/>
      <c r="HT39" s="150"/>
      <c r="HU39" s="149"/>
      <c r="HV39" s="149"/>
      <c r="HW39" s="149"/>
      <c r="HX39" s="150"/>
      <c r="HY39" s="149"/>
      <c r="HZ39" s="149"/>
      <c r="IA39" s="149"/>
      <c r="IB39" s="150"/>
      <c r="IC39" s="149"/>
      <c r="ID39" s="149"/>
      <c r="IE39" s="149"/>
      <c r="IF39" s="150"/>
      <c r="IG39" s="149"/>
      <c r="IH39" s="149"/>
      <c r="II39" s="149"/>
      <c r="IJ39" s="150"/>
      <c r="IK39" s="149"/>
      <c r="IL39" s="149"/>
      <c r="IM39" s="149"/>
      <c r="IN39" s="150"/>
      <c r="IO39" s="149"/>
      <c r="IP39" s="149"/>
      <c r="IQ39" s="149"/>
      <c r="IR39" s="150"/>
    </row>
    <row r="40" customFormat="false" ht="22.5" hidden="false" customHeight="true" outlineLevel="0" collapsed="false">
      <c r="A40" s="339" t="n">
        <v>7</v>
      </c>
      <c r="B40" s="340" t="s">
        <v>109</v>
      </c>
      <c r="C40" s="341" t="s">
        <v>110</v>
      </c>
      <c r="D40" s="342" t="s">
        <v>111</v>
      </c>
      <c r="E40" s="430"/>
      <c r="F40" s="343"/>
      <c r="G40" s="343"/>
      <c r="H40" s="431"/>
      <c r="I40" s="430"/>
      <c r="J40" s="343"/>
      <c r="K40" s="343"/>
      <c r="L40" s="431"/>
      <c r="M40" s="430"/>
      <c r="N40" s="343"/>
      <c r="O40" s="343"/>
      <c r="P40" s="431"/>
      <c r="Q40" s="430"/>
      <c r="R40" s="343"/>
      <c r="S40" s="343"/>
      <c r="T40" s="431"/>
      <c r="U40" s="430"/>
      <c r="V40" s="343"/>
      <c r="W40" s="343"/>
      <c r="X40" s="431"/>
      <c r="Y40" s="430"/>
      <c r="Z40" s="343"/>
      <c r="AA40" s="343"/>
      <c r="AB40" s="431"/>
      <c r="AC40" s="430"/>
      <c r="AD40" s="343"/>
      <c r="AE40" s="343"/>
      <c r="AF40" s="431"/>
      <c r="AG40" s="430"/>
      <c r="AH40" s="343"/>
      <c r="AI40" s="343"/>
      <c r="AJ40" s="431"/>
      <c r="AK40" s="430"/>
      <c r="AL40" s="343"/>
      <c r="AM40" s="343"/>
      <c r="AN40" s="431"/>
      <c r="AO40" s="430"/>
      <c r="AP40" s="343"/>
      <c r="AQ40" s="343"/>
      <c r="AR40" s="431"/>
      <c r="AS40" s="430"/>
      <c r="AT40" s="343"/>
      <c r="AU40" s="343"/>
      <c r="AV40" s="431"/>
      <c r="AW40" s="430"/>
      <c r="AX40" s="343"/>
      <c r="AY40" s="343"/>
      <c r="AZ40" s="431"/>
      <c r="BA40" s="430"/>
      <c r="BB40" s="343"/>
      <c r="BC40" s="343"/>
      <c r="BD40" s="431"/>
      <c r="BE40" s="430"/>
      <c r="BF40" s="343"/>
      <c r="BG40" s="343"/>
      <c r="BH40" s="431"/>
      <c r="BI40" s="430"/>
      <c r="BJ40" s="343"/>
      <c r="BK40" s="343"/>
      <c r="BL40" s="431"/>
      <c r="BM40" s="430"/>
      <c r="BN40" s="343"/>
      <c r="BO40" s="343"/>
      <c r="BP40" s="431"/>
      <c r="BQ40" s="430"/>
      <c r="BR40" s="343"/>
      <c r="BS40" s="343"/>
      <c r="BT40" s="431"/>
      <c r="BU40" s="430"/>
      <c r="BV40" s="343"/>
      <c r="BW40" s="343"/>
      <c r="BX40" s="431"/>
      <c r="BY40" s="430"/>
      <c r="BZ40" s="343"/>
      <c r="CA40" s="343"/>
      <c r="CB40" s="431"/>
      <c r="CC40" s="430"/>
      <c r="CD40" s="343"/>
      <c r="CE40" s="343"/>
      <c r="CF40" s="431"/>
      <c r="CG40" s="430"/>
      <c r="CH40" s="343"/>
      <c r="CI40" s="343"/>
      <c r="CJ40" s="431"/>
      <c r="CK40" s="430"/>
      <c r="CL40" s="343"/>
      <c r="CM40" s="343"/>
      <c r="CN40" s="431"/>
      <c r="CO40" s="430"/>
      <c r="CP40" s="343"/>
      <c r="CQ40" s="343"/>
      <c r="CR40" s="431"/>
      <c r="CS40" s="430"/>
      <c r="CT40" s="343"/>
      <c r="CU40" s="343"/>
      <c r="CV40" s="431"/>
      <c r="CW40" s="430"/>
      <c r="CX40" s="343"/>
      <c r="CY40" s="343"/>
      <c r="CZ40" s="431"/>
      <c r="DA40" s="430"/>
      <c r="DB40" s="343"/>
      <c r="DC40" s="343"/>
      <c r="DD40" s="431"/>
      <c r="DE40" s="430"/>
      <c r="DF40" s="343"/>
      <c r="DG40" s="343"/>
      <c r="DH40" s="431"/>
      <c r="DI40" s="430"/>
      <c r="DJ40" s="343"/>
      <c r="DK40" s="343"/>
      <c r="DL40" s="431"/>
      <c r="DM40" s="430"/>
      <c r="DN40" s="343"/>
      <c r="DO40" s="343"/>
      <c r="DP40" s="431"/>
      <c r="DQ40" s="430"/>
      <c r="DR40" s="343"/>
      <c r="DS40" s="343"/>
      <c r="DT40" s="431"/>
      <c r="DU40" s="430"/>
      <c r="DV40" s="343"/>
      <c r="DW40" s="343"/>
      <c r="DX40" s="431"/>
      <c r="DY40" s="430"/>
      <c r="DZ40" s="343"/>
      <c r="EA40" s="343"/>
      <c r="EB40" s="431"/>
      <c r="EC40" s="430"/>
      <c r="ED40" s="343"/>
      <c r="EE40" s="343"/>
      <c r="EF40" s="431"/>
      <c r="EG40" s="430"/>
      <c r="EH40" s="343"/>
      <c r="EI40" s="343"/>
      <c r="EJ40" s="431"/>
      <c r="EK40" s="430"/>
      <c r="EL40" s="343"/>
      <c r="EM40" s="343"/>
      <c r="EN40" s="431"/>
      <c r="EO40" s="430"/>
      <c r="EP40" s="343"/>
      <c r="EQ40" s="343"/>
      <c r="ER40" s="431"/>
      <c r="ES40" s="430"/>
      <c r="ET40" s="343"/>
      <c r="EU40" s="343"/>
      <c r="EV40" s="431"/>
      <c r="EW40" s="430"/>
      <c r="EX40" s="343"/>
      <c r="EY40" s="343"/>
      <c r="EZ40" s="431"/>
      <c r="FA40" s="430"/>
      <c r="FB40" s="343"/>
      <c r="FC40" s="343"/>
      <c r="FD40" s="431"/>
      <c r="FE40" s="430"/>
      <c r="FF40" s="343"/>
      <c r="FG40" s="343"/>
      <c r="FH40" s="431"/>
      <c r="FI40" s="430"/>
      <c r="FJ40" s="343"/>
      <c r="FK40" s="343"/>
      <c r="FL40" s="431"/>
      <c r="FM40" s="430"/>
      <c r="FN40" s="343"/>
      <c r="FO40" s="343"/>
      <c r="FP40" s="431"/>
      <c r="FQ40" s="430"/>
      <c r="FR40" s="343"/>
      <c r="FS40" s="343"/>
      <c r="FT40" s="431"/>
      <c r="FU40" s="430"/>
      <c r="FV40" s="343"/>
      <c r="FW40" s="343"/>
      <c r="FX40" s="431"/>
      <c r="FY40" s="430"/>
      <c r="FZ40" s="343"/>
      <c r="GA40" s="343"/>
      <c r="GB40" s="431"/>
      <c r="GC40" s="430"/>
      <c r="GD40" s="343"/>
      <c r="GE40" s="343"/>
      <c r="GF40" s="431"/>
      <c r="GG40" s="430"/>
      <c r="GH40" s="343"/>
      <c r="GI40" s="343"/>
      <c r="GJ40" s="431"/>
      <c r="GK40" s="430"/>
      <c r="GL40" s="343"/>
      <c r="GM40" s="343"/>
      <c r="GN40" s="431"/>
      <c r="GO40" s="430"/>
      <c r="GP40" s="343"/>
      <c r="GQ40" s="343"/>
      <c r="GR40" s="431"/>
      <c r="GS40" s="430"/>
      <c r="GT40" s="343"/>
      <c r="GU40" s="343"/>
      <c r="GV40" s="431"/>
      <c r="GW40" s="430"/>
      <c r="GX40" s="343"/>
      <c r="GY40" s="343"/>
      <c r="GZ40" s="431"/>
      <c r="HA40" s="430"/>
      <c r="HB40" s="343"/>
      <c r="HC40" s="343"/>
      <c r="HD40" s="431"/>
      <c r="HE40" s="430"/>
      <c r="HF40" s="343"/>
      <c r="HG40" s="343"/>
      <c r="HH40" s="431"/>
      <c r="HI40" s="430"/>
      <c r="HJ40" s="343"/>
      <c r="HK40" s="343"/>
      <c r="HL40" s="431"/>
      <c r="HM40" s="430"/>
      <c r="HN40" s="343"/>
      <c r="HO40" s="343"/>
      <c r="HP40" s="431"/>
      <c r="HQ40" s="430"/>
      <c r="HR40" s="343"/>
      <c r="HS40" s="343"/>
      <c r="HT40" s="431"/>
      <c r="HU40" s="430"/>
      <c r="HV40" s="343"/>
      <c r="HW40" s="343"/>
      <c r="HX40" s="431"/>
      <c r="HY40" s="430"/>
      <c r="HZ40" s="343"/>
      <c r="IA40" s="343"/>
      <c r="IB40" s="431"/>
      <c r="IC40" s="430"/>
      <c r="ID40" s="343"/>
      <c r="IE40" s="343"/>
      <c r="IF40" s="431"/>
      <c r="IG40" s="430"/>
      <c r="IH40" s="343"/>
      <c r="II40" s="343"/>
      <c r="IJ40" s="431"/>
      <c r="IK40" s="430"/>
      <c r="IL40" s="343"/>
      <c r="IM40" s="343"/>
      <c r="IN40" s="431"/>
      <c r="IO40" s="430"/>
      <c r="IP40" s="343"/>
      <c r="IQ40" s="343"/>
      <c r="IR40" s="431"/>
    </row>
    <row r="41" customFormat="false" ht="22.5" hidden="false" customHeight="true" outlineLevel="0" collapsed="false">
      <c r="A41" s="344" t="n">
        <v>8</v>
      </c>
      <c r="B41" s="340"/>
      <c r="C41" s="345" t="s">
        <v>112</v>
      </c>
      <c r="D41" s="346" t="s">
        <v>90</v>
      </c>
      <c r="E41" s="432"/>
      <c r="F41" s="347"/>
      <c r="G41" s="347"/>
      <c r="H41" s="433"/>
      <c r="I41" s="432"/>
      <c r="J41" s="347"/>
      <c r="K41" s="347"/>
      <c r="L41" s="433"/>
      <c r="M41" s="432"/>
      <c r="N41" s="347"/>
      <c r="O41" s="347"/>
      <c r="P41" s="433"/>
      <c r="Q41" s="432"/>
      <c r="R41" s="347"/>
      <c r="S41" s="347"/>
      <c r="T41" s="433"/>
      <c r="U41" s="432"/>
      <c r="V41" s="347"/>
      <c r="W41" s="347"/>
      <c r="X41" s="433"/>
      <c r="Y41" s="432"/>
      <c r="Z41" s="347"/>
      <c r="AA41" s="347"/>
      <c r="AB41" s="433"/>
      <c r="AC41" s="432"/>
      <c r="AD41" s="347"/>
      <c r="AE41" s="347"/>
      <c r="AF41" s="433"/>
      <c r="AG41" s="432"/>
      <c r="AH41" s="347"/>
      <c r="AI41" s="347"/>
      <c r="AJ41" s="433"/>
      <c r="AK41" s="432"/>
      <c r="AL41" s="347"/>
      <c r="AM41" s="347"/>
      <c r="AN41" s="433"/>
      <c r="AO41" s="432"/>
      <c r="AP41" s="347"/>
      <c r="AQ41" s="347"/>
      <c r="AR41" s="433"/>
      <c r="AS41" s="432"/>
      <c r="AT41" s="347"/>
      <c r="AU41" s="347"/>
      <c r="AV41" s="433"/>
      <c r="AW41" s="432"/>
      <c r="AX41" s="347"/>
      <c r="AY41" s="347"/>
      <c r="AZ41" s="433"/>
      <c r="BA41" s="432"/>
      <c r="BB41" s="347"/>
      <c r="BC41" s="347"/>
      <c r="BD41" s="433"/>
      <c r="BE41" s="432"/>
      <c r="BF41" s="347"/>
      <c r="BG41" s="347"/>
      <c r="BH41" s="433"/>
      <c r="BI41" s="432"/>
      <c r="BJ41" s="347"/>
      <c r="BK41" s="347"/>
      <c r="BL41" s="433"/>
      <c r="BM41" s="432"/>
      <c r="BN41" s="347"/>
      <c r="BO41" s="347"/>
      <c r="BP41" s="433"/>
      <c r="BQ41" s="432"/>
      <c r="BR41" s="347"/>
      <c r="BS41" s="347"/>
      <c r="BT41" s="433"/>
      <c r="BU41" s="432"/>
      <c r="BV41" s="347"/>
      <c r="BW41" s="347"/>
      <c r="BX41" s="433"/>
      <c r="BY41" s="432"/>
      <c r="BZ41" s="347"/>
      <c r="CA41" s="347"/>
      <c r="CB41" s="433"/>
      <c r="CC41" s="432"/>
      <c r="CD41" s="347"/>
      <c r="CE41" s="347"/>
      <c r="CF41" s="433"/>
      <c r="CG41" s="432"/>
      <c r="CH41" s="347"/>
      <c r="CI41" s="347"/>
      <c r="CJ41" s="433"/>
      <c r="CK41" s="432"/>
      <c r="CL41" s="347"/>
      <c r="CM41" s="347"/>
      <c r="CN41" s="433"/>
      <c r="CO41" s="432"/>
      <c r="CP41" s="347"/>
      <c r="CQ41" s="347"/>
      <c r="CR41" s="433"/>
      <c r="CS41" s="432"/>
      <c r="CT41" s="347"/>
      <c r="CU41" s="347"/>
      <c r="CV41" s="433"/>
      <c r="CW41" s="432"/>
      <c r="CX41" s="347"/>
      <c r="CY41" s="347"/>
      <c r="CZ41" s="433"/>
      <c r="DA41" s="432"/>
      <c r="DB41" s="347"/>
      <c r="DC41" s="347"/>
      <c r="DD41" s="433"/>
      <c r="DE41" s="432"/>
      <c r="DF41" s="347"/>
      <c r="DG41" s="347"/>
      <c r="DH41" s="433"/>
      <c r="DI41" s="432"/>
      <c r="DJ41" s="347"/>
      <c r="DK41" s="347"/>
      <c r="DL41" s="433"/>
      <c r="DM41" s="432"/>
      <c r="DN41" s="347"/>
      <c r="DO41" s="347"/>
      <c r="DP41" s="433"/>
      <c r="DQ41" s="432"/>
      <c r="DR41" s="347"/>
      <c r="DS41" s="347"/>
      <c r="DT41" s="433"/>
      <c r="DU41" s="432"/>
      <c r="DV41" s="347"/>
      <c r="DW41" s="347"/>
      <c r="DX41" s="433"/>
      <c r="DY41" s="432"/>
      <c r="DZ41" s="347"/>
      <c r="EA41" s="347"/>
      <c r="EB41" s="433"/>
      <c r="EC41" s="432"/>
      <c r="ED41" s="347"/>
      <c r="EE41" s="347"/>
      <c r="EF41" s="433"/>
      <c r="EG41" s="432"/>
      <c r="EH41" s="347"/>
      <c r="EI41" s="347"/>
      <c r="EJ41" s="433"/>
      <c r="EK41" s="432"/>
      <c r="EL41" s="347"/>
      <c r="EM41" s="347"/>
      <c r="EN41" s="433"/>
      <c r="EO41" s="432"/>
      <c r="EP41" s="347"/>
      <c r="EQ41" s="347"/>
      <c r="ER41" s="433"/>
      <c r="ES41" s="432"/>
      <c r="ET41" s="347"/>
      <c r="EU41" s="347"/>
      <c r="EV41" s="433"/>
      <c r="EW41" s="432"/>
      <c r="EX41" s="347"/>
      <c r="EY41" s="347"/>
      <c r="EZ41" s="433"/>
      <c r="FA41" s="432"/>
      <c r="FB41" s="347"/>
      <c r="FC41" s="347"/>
      <c r="FD41" s="433"/>
      <c r="FE41" s="432"/>
      <c r="FF41" s="347"/>
      <c r="FG41" s="347"/>
      <c r="FH41" s="433"/>
      <c r="FI41" s="432"/>
      <c r="FJ41" s="347"/>
      <c r="FK41" s="347"/>
      <c r="FL41" s="433"/>
      <c r="FM41" s="432"/>
      <c r="FN41" s="347"/>
      <c r="FO41" s="347"/>
      <c r="FP41" s="433"/>
      <c r="FQ41" s="432"/>
      <c r="FR41" s="347"/>
      <c r="FS41" s="347"/>
      <c r="FT41" s="433"/>
      <c r="FU41" s="432"/>
      <c r="FV41" s="347"/>
      <c r="FW41" s="347"/>
      <c r="FX41" s="433"/>
      <c r="FY41" s="432"/>
      <c r="FZ41" s="347"/>
      <c r="GA41" s="347"/>
      <c r="GB41" s="433"/>
      <c r="GC41" s="432"/>
      <c r="GD41" s="347"/>
      <c r="GE41" s="347"/>
      <c r="GF41" s="433"/>
      <c r="GG41" s="432"/>
      <c r="GH41" s="347"/>
      <c r="GI41" s="347"/>
      <c r="GJ41" s="433"/>
      <c r="GK41" s="432"/>
      <c r="GL41" s="347"/>
      <c r="GM41" s="347"/>
      <c r="GN41" s="433"/>
      <c r="GO41" s="432"/>
      <c r="GP41" s="347"/>
      <c r="GQ41" s="347"/>
      <c r="GR41" s="433"/>
      <c r="GS41" s="432"/>
      <c r="GT41" s="347"/>
      <c r="GU41" s="347"/>
      <c r="GV41" s="433"/>
      <c r="GW41" s="432"/>
      <c r="GX41" s="347"/>
      <c r="GY41" s="347"/>
      <c r="GZ41" s="433"/>
      <c r="HA41" s="432"/>
      <c r="HB41" s="347"/>
      <c r="HC41" s="347"/>
      <c r="HD41" s="433"/>
      <c r="HE41" s="432"/>
      <c r="HF41" s="347"/>
      <c r="HG41" s="347"/>
      <c r="HH41" s="433"/>
      <c r="HI41" s="432"/>
      <c r="HJ41" s="347"/>
      <c r="HK41" s="347"/>
      <c r="HL41" s="433"/>
      <c r="HM41" s="432"/>
      <c r="HN41" s="347"/>
      <c r="HO41" s="347"/>
      <c r="HP41" s="433"/>
      <c r="HQ41" s="432"/>
      <c r="HR41" s="347"/>
      <c r="HS41" s="347"/>
      <c r="HT41" s="433"/>
      <c r="HU41" s="432"/>
      <c r="HV41" s="347"/>
      <c r="HW41" s="347"/>
      <c r="HX41" s="433"/>
      <c r="HY41" s="432"/>
      <c r="HZ41" s="347"/>
      <c r="IA41" s="347"/>
      <c r="IB41" s="433"/>
      <c r="IC41" s="432"/>
      <c r="ID41" s="347"/>
      <c r="IE41" s="347"/>
      <c r="IF41" s="433"/>
      <c r="IG41" s="432"/>
      <c r="IH41" s="347"/>
      <c r="II41" s="347"/>
      <c r="IJ41" s="433"/>
      <c r="IK41" s="432"/>
      <c r="IL41" s="347"/>
      <c r="IM41" s="347"/>
      <c r="IN41" s="433"/>
      <c r="IO41" s="432"/>
      <c r="IP41" s="347"/>
      <c r="IQ41" s="347"/>
      <c r="IR41" s="433"/>
    </row>
    <row r="42" customFormat="false" ht="22.5" hidden="false" customHeight="true" outlineLevel="0" collapsed="false">
      <c r="A42" s="344" t="n">
        <v>9</v>
      </c>
      <c r="B42" s="340"/>
      <c r="C42" s="348" t="s">
        <v>115</v>
      </c>
      <c r="D42" s="349" t="s">
        <v>102</v>
      </c>
      <c r="E42" s="428"/>
      <c r="F42" s="334"/>
      <c r="G42" s="334"/>
      <c r="H42" s="434"/>
      <c r="I42" s="428"/>
      <c r="J42" s="334"/>
      <c r="K42" s="334"/>
      <c r="L42" s="434"/>
      <c r="M42" s="428"/>
      <c r="N42" s="334"/>
      <c r="O42" s="334"/>
      <c r="P42" s="434"/>
      <c r="Q42" s="428"/>
      <c r="R42" s="334"/>
      <c r="S42" s="334"/>
      <c r="T42" s="434"/>
      <c r="U42" s="428"/>
      <c r="V42" s="334"/>
      <c r="W42" s="334"/>
      <c r="X42" s="434"/>
      <c r="Y42" s="428"/>
      <c r="Z42" s="334"/>
      <c r="AA42" s="334"/>
      <c r="AB42" s="434"/>
      <c r="AC42" s="428"/>
      <c r="AD42" s="334"/>
      <c r="AE42" s="334"/>
      <c r="AF42" s="434"/>
      <c r="AG42" s="428"/>
      <c r="AH42" s="334"/>
      <c r="AI42" s="334"/>
      <c r="AJ42" s="434"/>
      <c r="AK42" s="428"/>
      <c r="AL42" s="334"/>
      <c r="AM42" s="334"/>
      <c r="AN42" s="434"/>
      <c r="AO42" s="428"/>
      <c r="AP42" s="334"/>
      <c r="AQ42" s="334"/>
      <c r="AR42" s="434"/>
      <c r="AS42" s="428"/>
      <c r="AT42" s="334"/>
      <c r="AU42" s="334"/>
      <c r="AV42" s="434"/>
      <c r="AW42" s="428"/>
      <c r="AX42" s="334"/>
      <c r="AY42" s="334"/>
      <c r="AZ42" s="434"/>
      <c r="BA42" s="428"/>
      <c r="BB42" s="334"/>
      <c r="BC42" s="334"/>
      <c r="BD42" s="434"/>
      <c r="BE42" s="428"/>
      <c r="BF42" s="334"/>
      <c r="BG42" s="334"/>
      <c r="BH42" s="434"/>
      <c r="BI42" s="428"/>
      <c r="BJ42" s="334"/>
      <c r="BK42" s="334"/>
      <c r="BL42" s="434"/>
      <c r="BM42" s="428"/>
      <c r="BN42" s="334"/>
      <c r="BO42" s="334"/>
      <c r="BP42" s="434"/>
      <c r="BQ42" s="428"/>
      <c r="BR42" s="334"/>
      <c r="BS42" s="334"/>
      <c r="BT42" s="434"/>
      <c r="BU42" s="428"/>
      <c r="BV42" s="334"/>
      <c r="BW42" s="334"/>
      <c r="BX42" s="434"/>
      <c r="BY42" s="428"/>
      <c r="BZ42" s="334"/>
      <c r="CA42" s="334"/>
      <c r="CB42" s="434"/>
      <c r="CC42" s="428"/>
      <c r="CD42" s="334"/>
      <c r="CE42" s="334"/>
      <c r="CF42" s="434"/>
      <c r="CG42" s="428"/>
      <c r="CH42" s="334"/>
      <c r="CI42" s="334"/>
      <c r="CJ42" s="434"/>
      <c r="CK42" s="428"/>
      <c r="CL42" s="334"/>
      <c r="CM42" s="334"/>
      <c r="CN42" s="434"/>
      <c r="CO42" s="428"/>
      <c r="CP42" s="334"/>
      <c r="CQ42" s="334"/>
      <c r="CR42" s="434"/>
      <c r="CS42" s="428"/>
      <c r="CT42" s="334"/>
      <c r="CU42" s="334"/>
      <c r="CV42" s="434"/>
      <c r="CW42" s="428"/>
      <c r="CX42" s="334"/>
      <c r="CY42" s="334"/>
      <c r="CZ42" s="434"/>
      <c r="DA42" s="428"/>
      <c r="DB42" s="334"/>
      <c r="DC42" s="334"/>
      <c r="DD42" s="434"/>
      <c r="DE42" s="428"/>
      <c r="DF42" s="334"/>
      <c r="DG42" s="334"/>
      <c r="DH42" s="434"/>
      <c r="DI42" s="428"/>
      <c r="DJ42" s="334"/>
      <c r="DK42" s="334"/>
      <c r="DL42" s="434"/>
      <c r="DM42" s="428"/>
      <c r="DN42" s="334"/>
      <c r="DO42" s="334"/>
      <c r="DP42" s="434"/>
      <c r="DQ42" s="428"/>
      <c r="DR42" s="334"/>
      <c r="DS42" s="334"/>
      <c r="DT42" s="434"/>
      <c r="DU42" s="428"/>
      <c r="DV42" s="334"/>
      <c r="DW42" s="334"/>
      <c r="DX42" s="434"/>
      <c r="DY42" s="428"/>
      <c r="DZ42" s="334"/>
      <c r="EA42" s="334"/>
      <c r="EB42" s="434"/>
      <c r="EC42" s="428"/>
      <c r="ED42" s="334"/>
      <c r="EE42" s="334"/>
      <c r="EF42" s="434"/>
      <c r="EG42" s="428"/>
      <c r="EH42" s="334"/>
      <c r="EI42" s="334"/>
      <c r="EJ42" s="434"/>
      <c r="EK42" s="428"/>
      <c r="EL42" s="334"/>
      <c r="EM42" s="334"/>
      <c r="EN42" s="434"/>
      <c r="EO42" s="428"/>
      <c r="EP42" s="334"/>
      <c r="EQ42" s="334"/>
      <c r="ER42" s="434"/>
      <c r="ES42" s="428"/>
      <c r="ET42" s="334"/>
      <c r="EU42" s="334"/>
      <c r="EV42" s="434"/>
      <c r="EW42" s="428"/>
      <c r="EX42" s="334"/>
      <c r="EY42" s="334"/>
      <c r="EZ42" s="434"/>
      <c r="FA42" s="428"/>
      <c r="FB42" s="334"/>
      <c r="FC42" s="334"/>
      <c r="FD42" s="434"/>
      <c r="FE42" s="428"/>
      <c r="FF42" s="334"/>
      <c r="FG42" s="334"/>
      <c r="FH42" s="434"/>
      <c r="FI42" s="428"/>
      <c r="FJ42" s="334"/>
      <c r="FK42" s="334"/>
      <c r="FL42" s="434"/>
      <c r="FM42" s="428"/>
      <c r="FN42" s="334"/>
      <c r="FO42" s="334"/>
      <c r="FP42" s="434"/>
      <c r="FQ42" s="428"/>
      <c r="FR42" s="334"/>
      <c r="FS42" s="334"/>
      <c r="FT42" s="434"/>
      <c r="FU42" s="428"/>
      <c r="FV42" s="334"/>
      <c r="FW42" s="334"/>
      <c r="FX42" s="434"/>
      <c r="FY42" s="428"/>
      <c r="FZ42" s="334"/>
      <c r="GA42" s="334"/>
      <c r="GB42" s="434"/>
      <c r="GC42" s="428"/>
      <c r="GD42" s="334"/>
      <c r="GE42" s="334"/>
      <c r="GF42" s="434"/>
      <c r="GG42" s="428"/>
      <c r="GH42" s="334"/>
      <c r="GI42" s="334"/>
      <c r="GJ42" s="434"/>
      <c r="GK42" s="428"/>
      <c r="GL42" s="334"/>
      <c r="GM42" s="334"/>
      <c r="GN42" s="434"/>
      <c r="GO42" s="428"/>
      <c r="GP42" s="334"/>
      <c r="GQ42" s="334"/>
      <c r="GR42" s="434"/>
      <c r="GS42" s="428"/>
      <c r="GT42" s="334"/>
      <c r="GU42" s="334"/>
      <c r="GV42" s="434"/>
      <c r="GW42" s="428"/>
      <c r="GX42" s="334"/>
      <c r="GY42" s="334"/>
      <c r="GZ42" s="434"/>
      <c r="HA42" s="428"/>
      <c r="HB42" s="334"/>
      <c r="HC42" s="334"/>
      <c r="HD42" s="434"/>
      <c r="HE42" s="428"/>
      <c r="HF42" s="334"/>
      <c r="HG42" s="334"/>
      <c r="HH42" s="434"/>
      <c r="HI42" s="428"/>
      <c r="HJ42" s="334"/>
      <c r="HK42" s="334"/>
      <c r="HL42" s="434"/>
      <c r="HM42" s="428"/>
      <c r="HN42" s="334"/>
      <c r="HO42" s="334"/>
      <c r="HP42" s="434"/>
      <c r="HQ42" s="428"/>
      <c r="HR42" s="334"/>
      <c r="HS42" s="334"/>
      <c r="HT42" s="434"/>
      <c r="HU42" s="428"/>
      <c r="HV42" s="334"/>
      <c r="HW42" s="334"/>
      <c r="HX42" s="434"/>
      <c r="HY42" s="428"/>
      <c r="HZ42" s="334"/>
      <c r="IA42" s="334"/>
      <c r="IB42" s="434"/>
      <c r="IC42" s="428"/>
      <c r="ID42" s="334"/>
      <c r="IE42" s="334"/>
      <c r="IF42" s="434"/>
      <c r="IG42" s="428"/>
      <c r="IH42" s="334"/>
      <c r="II42" s="334"/>
      <c r="IJ42" s="434"/>
      <c r="IK42" s="428"/>
      <c r="IL42" s="334"/>
      <c r="IM42" s="334"/>
      <c r="IN42" s="434"/>
      <c r="IO42" s="428"/>
      <c r="IP42" s="334"/>
      <c r="IQ42" s="334"/>
      <c r="IR42" s="434"/>
    </row>
    <row r="43" customFormat="false" ht="22.5" hidden="false" customHeight="true" outlineLevel="0" collapsed="false">
      <c r="A43" s="344" t="n">
        <v>10</v>
      </c>
      <c r="B43" s="340"/>
      <c r="C43" s="348"/>
      <c r="D43" s="348" t="s">
        <v>120</v>
      </c>
      <c r="E43" s="432"/>
      <c r="F43" s="347"/>
      <c r="G43" s="347"/>
      <c r="H43" s="433"/>
      <c r="I43" s="432"/>
      <c r="J43" s="347"/>
      <c r="K43" s="347"/>
      <c r="L43" s="433"/>
      <c r="M43" s="432"/>
      <c r="N43" s="347"/>
      <c r="O43" s="347"/>
      <c r="P43" s="433"/>
      <c r="Q43" s="432"/>
      <c r="R43" s="347"/>
      <c r="S43" s="347"/>
      <c r="T43" s="433"/>
      <c r="U43" s="432"/>
      <c r="V43" s="347"/>
      <c r="W43" s="347"/>
      <c r="X43" s="433"/>
      <c r="Y43" s="432"/>
      <c r="Z43" s="347"/>
      <c r="AA43" s="347"/>
      <c r="AB43" s="433"/>
      <c r="AC43" s="432"/>
      <c r="AD43" s="347"/>
      <c r="AE43" s="347"/>
      <c r="AF43" s="433"/>
      <c r="AG43" s="432"/>
      <c r="AH43" s="347"/>
      <c r="AI43" s="347"/>
      <c r="AJ43" s="433"/>
      <c r="AK43" s="432"/>
      <c r="AL43" s="347"/>
      <c r="AM43" s="347"/>
      <c r="AN43" s="433"/>
      <c r="AO43" s="432"/>
      <c r="AP43" s="347"/>
      <c r="AQ43" s="347"/>
      <c r="AR43" s="433"/>
      <c r="AS43" s="432"/>
      <c r="AT43" s="347"/>
      <c r="AU43" s="347"/>
      <c r="AV43" s="433"/>
      <c r="AW43" s="432"/>
      <c r="AX43" s="347"/>
      <c r="AY43" s="347"/>
      <c r="AZ43" s="433"/>
      <c r="BA43" s="432"/>
      <c r="BB43" s="347"/>
      <c r="BC43" s="347"/>
      <c r="BD43" s="433"/>
      <c r="BE43" s="432"/>
      <c r="BF43" s="347"/>
      <c r="BG43" s="347"/>
      <c r="BH43" s="433"/>
      <c r="BI43" s="432"/>
      <c r="BJ43" s="347"/>
      <c r="BK43" s="347"/>
      <c r="BL43" s="433"/>
      <c r="BM43" s="432"/>
      <c r="BN43" s="347"/>
      <c r="BO43" s="347"/>
      <c r="BP43" s="433"/>
      <c r="BQ43" s="432"/>
      <c r="BR43" s="347"/>
      <c r="BS43" s="347"/>
      <c r="BT43" s="433"/>
      <c r="BU43" s="432"/>
      <c r="BV43" s="347"/>
      <c r="BW43" s="347"/>
      <c r="BX43" s="433"/>
      <c r="BY43" s="432"/>
      <c r="BZ43" s="347"/>
      <c r="CA43" s="347"/>
      <c r="CB43" s="433"/>
      <c r="CC43" s="432"/>
      <c r="CD43" s="347"/>
      <c r="CE43" s="347"/>
      <c r="CF43" s="433"/>
      <c r="CG43" s="432"/>
      <c r="CH43" s="347"/>
      <c r="CI43" s="347"/>
      <c r="CJ43" s="433"/>
      <c r="CK43" s="432"/>
      <c r="CL43" s="347"/>
      <c r="CM43" s="347"/>
      <c r="CN43" s="433"/>
      <c r="CO43" s="432"/>
      <c r="CP43" s="347"/>
      <c r="CQ43" s="347"/>
      <c r="CR43" s="433"/>
      <c r="CS43" s="432"/>
      <c r="CT43" s="347"/>
      <c r="CU43" s="347"/>
      <c r="CV43" s="433"/>
      <c r="CW43" s="432"/>
      <c r="CX43" s="347"/>
      <c r="CY43" s="347"/>
      <c r="CZ43" s="433"/>
      <c r="DA43" s="432"/>
      <c r="DB43" s="347"/>
      <c r="DC43" s="347"/>
      <c r="DD43" s="433"/>
      <c r="DE43" s="432"/>
      <c r="DF43" s="347"/>
      <c r="DG43" s="347"/>
      <c r="DH43" s="433"/>
      <c r="DI43" s="432"/>
      <c r="DJ43" s="347"/>
      <c r="DK43" s="347"/>
      <c r="DL43" s="433"/>
      <c r="DM43" s="432"/>
      <c r="DN43" s="347"/>
      <c r="DO43" s="347"/>
      <c r="DP43" s="433"/>
      <c r="DQ43" s="432"/>
      <c r="DR43" s="347"/>
      <c r="DS43" s="347"/>
      <c r="DT43" s="433"/>
      <c r="DU43" s="432"/>
      <c r="DV43" s="347"/>
      <c r="DW43" s="347"/>
      <c r="DX43" s="433"/>
      <c r="DY43" s="432"/>
      <c r="DZ43" s="347"/>
      <c r="EA43" s="347"/>
      <c r="EB43" s="433"/>
      <c r="EC43" s="432"/>
      <c r="ED43" s="347"/>
      <c r="EE43" s="347"/>
      <c r="EF43" s="433"/>
      <c r="EG43" s="432"/>
      <c r="EH43" s="347"/>
      <c r="EI43" s="347"/>
      <c r="EJ43" s="433"/>
      <c r="EK43" s="432"/>
      <c r="EL43" s="347"/>
      <c r="EM43" s="347"/>
      <c r="EN43" s="433"/>
      <c r="EO43" s="432"/>
      <c r="EP43" s="347"/>
      <c r="EQ43" s="347"/>
      <c r="ER43" s="433"/>
      <c r="ES43" s="432"/>
      <c r="ET43" s="347"/>
      <c r="EU43" s="347"/>
      <c r="EV43" s="433"/>
      <c r="EW43" s="432"/>
      <c r="EX43" s="347"/>
      <c r="EY43" s="347"/>
      <c r="EZ43" s="433"/>
      <c r="FA43" s="432"/>
      <c r="FB43" s="347"/>
      <c r="FC43" s="347"/>
      <c r="FD43" s="433"/>
      <c r="FE43" s="432"/>
      <c r="FF43" s="347"/>
      <c r="FG43" s="347"/>
      <c r="FH43" s="433"/>
      <c r="FI43" s="432"/>
      <c r="FJ43" s="347"/>
      <c r="FK43" s="347"/>
      <c r="FL43" s="433"/>
      <c r="FM43" s="432"/>
      <c r="FN43" s="347"/>
      <c r="FO43" s="347"/>
      <c r="FP43" s="433"/>
      <c r="FQ43" s="432"/>
      <c r="FR43" s="347"/>
      <c r="FS43" s="347"/>
      <c r="FT43" s="433"/>
      <c r="FU43" s="432"/>
      <c r="FV43" s="347"/>
      <c r="FW43" s="347"/>
      <c r="FX43" s="433"/>
      <c r="FY43" s="432"/>
      <c r="FZ43" s="347"/>
      <c r="GA43" s="347"/>
      <c r="GB43" s="433"/>
      <c r="GC43" s="432"/>
      <c r="GD43" s="347"/>
      <c r="GE43" s="347"/>
      <c r="GF43" s="433"/>
      <c r="GG43" s="432"/>
      <c r="GH43" s="347"/>
      <c r="GI43" s="347"/>
      <c r="GJ43" s="433"/>
      <c r="GK43" s="432"/>
      <c r="GL43" s="347"/>
      <c r="GM43" s="347"/>
      <c r="GN43" s="433"/>
      <c r="GO43" s="432"/>
      <c r="GP43" s="347"/>
      <c r="GQ43" s="347"/>
      <c r="GR43" s="433"/>
      <c r="GS43" s="432"/>
      <c r="GT43" s="347"/>
      <c r="GU43" s="347"/>
      <c r="GV43" s="433"/>
      <c r="GW43" s="432"/>
      <c r="GX43" s="347"/>
      <c r="GY43" s="347"/>
      <c r="GZ43" s="433"/>
      <c r="HA43" s="432"/>
      <c r="HB43" s="347"/>
      <c r="HC43" s="347"/>
      <c r="HD43" s="433"/>
      <c r="HE43" s="432"/>
      <c r="HF43" s="347"/>
      <c r="HG43" s="347"/>
      <c r="HH43" s="433"/>
      <c r="HI43" s="432"/>
      <c r="HJ43" s="347"/>
      <c r="HK43" s="347"/>
      <c r="HL43" s="433"/>
      <c r="HM43" s="432"/>
      <c r="HN43" s="347"/>
      <c r="HO43" s="347"/>
      <c r="HP43" s="433"/>
      <c r="HQ43" s="432"/>
      <c r="HR43" s="347"/>
      <c r="HS43" s="347"/>
      <c r="HT43" s="433"/>
      <c r="HU43" s="432"/>
      <c r="HV43" s="347"/>
      <c r="HW43" s="347"/>
      <c r="HX43" s="433"/>
      <c r="HY43" s="432"/>
      <c r="HZ43" s="347"/>
      <c r="IA43" s="347"/>
      <c r="IB43" s="433"/>
      <c r="IC43" s="432"/>
      <c r="ID43" s="347"/>
      <c r="IE43" s="347"/>
      <c r="IF43" s="433"/>
      <c r="IG43" s="432"/>
      <c r="IH43" s="347"/>
      <c r="II43" s="347"/>
      <c r="IJ43" s="433"/>
      <c r="IK43" s="432"/>
      <c r="IL43" s="347"/>
      <c r="IM43" s="347"/>
      <c r="IN43" s="433"/>
      <c r="IO43" s="432"/>
      <c r="IP43" s="347"/>
      <c r="IQ43" s="347"/>
      <c r="IR43" s="433"/>
    </row>
    <row r="44" customFormat="false" ht="22.5" hidden="false" customHeight="true" outlineLevel="0" collapsed="false">
      <c r="A44" s="344" t="n">
        <v>11</v>
      </c>
      <c r="B44" s="340"/>
      <c r="C44" s="348"/>
      <c r="D44" s="349" t="s">
        <v>102</v>
      </c>
      <c r="E44" s="428"/>
      <c r="F44" s="334"/>
      <c r="G44" s="334"/>
      <c r="H44" s="434"/>
      <c r="I44" s="428"/>
      <c r="J44" s="334"/>
      <c r="K44" s="334"/>
      <c r="L44" s="434"/>
      <c r="M44" s="428"/>
      <c r="N44" s="334"/>
      <c r="O44" s="334"/>
      <c r="P44" s="434"/>
      <c r="Q44" s="428"/>
      <c r="R44" s="334"/>
      <c r="S44" s="334"/>
      <c r="T44" s="434"/>
      <c r="U44" s="428"/>
      <c r="V44" s="334"/>
      <c r="W44" s="334"/>
      <c r="X44" s="434"/>
      <c r="Y44" s="428"/>
      <c r="Z44" s="334"/>
      <c r="AA44" s="334"/>
      <c r="AB44" s="434"/>
      <c r="AC44" s="428"/>
      <c r="AD44" s="334"/>
      <c r="AE44" s="334"/>
      <c r="AF44" s="434"/>
      <c r="AG44" s="428"/>
      <c r="AH44" s="334"/>
      <c r="AI44" s="334"/>
      <c r="AJ44" s="434"/>
      <c r="AK44" s="428"/>
      <c r="AL44" s="334"/>
      <c r="AM44" s="334"/>
      <c r="AN44" s="434"/>
      <c r="AO44" s="428"/>
      <c r="AP44" s="334"/>
      <c r="AQ44" s="334"/>
      <c r="AR44" s="434"/>
      <c r="AS44" s="428"/>
      <c r="AT44" s="334"/>
      <c r="AU44" s="334"/>
      <c r="AV44" s="434"/>
      <c r="AW44" s="428"/>
      <c r="AX44" s="334"/>
      <c r="AY44" s="334"/>
      <c r="AZ44" s="434"/>
      <c r="BA44" s="428"/>
      <c r="BB44" s="334"/>
      <c r="BC44" s="334"/>
      <c r="BD44" s="434"/>
      <c r="BE44" s="428"/>
      <c r="BF44" s="334"/>
      <c r="BG44" s="334"/>
      <c r="BH44" s="434"/>
      <c r="BI44" s="428"/>
      <c r="BJ44" s="334"/>
      <c r="BK44" s="334"/>
      <c r="BL44" s="434"/>
      <c r="BM44" s="428"/>
      <c r="BN44" s="334"/>
      <c r="BO44" s="334"/>
      <c r="BP44" s="434"/>
      <c r="BQ44" s="428"/>
      <c r="BR44" s="334"/>
      <c r="BS44" s="334"/>
      <c r="BT44" s="434"/>
      <c r="BU44" s="428"/>
      <c r="BV44" s="334"/>
      <c r="BW44" s="334"/>
      <c r="BX44" s="434"/>
      <c r="BY44" s="428"/>
      <c r="BZ44" s="334"/>
      <c r="CA44" s="334"/>
      <c r="CB44" s="434"/>
      <c r="CC44" s="428"/>
      <c r="CD44" s="334"/>
      <c r="CE44" s="334"/>
      <c r="CF44" s="434"/>
      <c r="CG44" s="428"/>
      <c r="CH44" s="334"/>
      <c r="CI44" s="334"/>
      <c r="CJ44" s="434"/>
      <c r="CK44" s="428"/>
      <c r="CL44" s="334"/>
      <c r="CM44" s="334"/>
      <c r="CN44" s="434"/>
      <c r="CO44" s="428"/>
      <c r="CP44" s="334"/>
      <c r="CQ44" s="334"/>
      <c r="CR44" s="434"/>
      <c r="CS44" s="428"/>
      <c r="CT44" s="334"/>
      <c r="CU44" s="334"/>
      <c r="CV44" s="434"/>
      <c r="CW44" s="428"/>
      <c r="CX44" s="334"/>
      <c r="CY44" s="334"/>
      <c r="CZ44" s="434"/>
      <c r="DA44" s="428"/>
      <c r="DB44" s="334"/>
      <c r="DC44" s="334"/>
      <c r="DD44" s="434"/>
      <c r="DE44" s="428"/>
      <c r="DF44" s="334"/>
      <c r="DG44" s="334"/>
      <c r="DH44" s="434"/>
      <c r="DI44" s="428"/>
      <c r="DJ44" s="334"/>
      <c r="DK44" s="334"/>
      <c r="DL44" s="434"/>
      <c r="DM44" s="428"/>
      <c r="DN44" s="334"/>
      <c r="DO44" s="334"/>
      <c r="DP44" s="434"/>
      <c r="DQ44" s="428"/>
      <c r="DR44" s="334"/>
      <c r="DS44" s="334"/>
      <c r="DT44" s="434"/>
      <c r="DU44" s="428"/>
      <c r="DV44" s="334"/>
      <c r="DW44" s="334"/>
      <c r="DX44" s="434"/>
      <c r="DY44" s="428"/>
      <c r="DZ44" s="334"/>
      <c r="EA44" s="334"/>
      <c r="EB44" s="434"/>
      <c r="EC44" s="428"/>
      <c r="ED44" s="334"/>
      <c r="EE44" s="334"/>
      <c r="EF44" s="434"/>
      <c r="EG44" s="428"/>
      <c r="EH44" s="334"/>
      <c r="EI44" s="334"/>
      <c r="EJ44" s="434"/>
      <c r="EK44" s="428"/>
      <c r="EL44" s="334"/>
      <c r="EM44" s="334"/>
      <c r="EN44" s="434"/>
      <c r="EO44" s="428"/>
      <c r="EP44" s="334"/>
      <c r="EQ44" s="334"/>
      <c r="ER44" s="434"/>
      <c r="ES44" s="428"/>
      <c r="ET44" s="334"/>
      <c r="EU44" s="334"/>
      <c r="EV44" s="434"/>
      <c r="EW44" s="428"/>
      <c r="EX44" s="334"/>
      <c r="EY44" s="334"/>
      <c r="EZ44" s="434"/>
      <c r="FA44" s="428"/>
      <c r="FB44" s="334"/>
      <c r="FC44" s="334"/>
      <c r="FD44" s="434"/>
      <c r="FE44" s="428"/>
      <c r="FF44" s="334"/>
      <c r="FG44" s="334"/>
      <c r="FH44" s="434"/>
      <c r="FI44" s="428"/>
      <c r="FJ44" s="334"/>
      <c r="FK44" s="334"/>
      <c r="FL44" s="434"/>
      <c r="FM44" s="428"/>
      <c r="FN44" s="334"/>
      <c r="FO44" s="334"/>
      <c r="FP44" s="434"/>
      <c r="FQ44" s="428"/>
      <c r="FR44" s="334"/>
      <c r="FS44" s="334"/>
      <c r="FT44" s="434"/>
      <c r="FU44" s="428"/>
      <c r="FV44" s="334"/>
      <c r="FW44" s="334"/>
      <c r="FX44" s="434"/>
      <c r="FY44" s="428"/>
      <c r="FZ44" s="334"/>
      <c r="GA44" s="334"/>
      <c r="GB44" s="434"/>
      <c r="GC44" s="428"/>
      <c r="GD44" s="334"/>
      <c r="GE44" s="334"/>
      <c r="GF44" s="434"/>
      <c r="GG44" s="428"/>
      <c r="GH44" s="334"/>
      <c r="GI44" s="334"/>
      <c r="GJ44" s="434"/>
      <c r="GK44" s="428"/>
      <c r="GL44" s="334"/>
      <c r="GM44" s="334"/>
      <c r="GN44" s="434"/>
      <c r="GO44" s="428"/>
      <c r="GP44" s="334"/>
      <c r="GQ44" s="334"/>
      <c r="GR44" s="434"/>
      <c r="GS44" s="428"/>
      <c r="GT44" s="334"/>
      <c r="GU44" s="334"/>
      <c r="GV44" s="434"/>
      <c r="GW44" s="428"/>
      <c r="GX44" s="334"/>
      <c r="GY44" s="334"/>
      <c r="GZ44" s="434"/>
      <c r="HA44" s="428"/>
      <c r="HB44" s="334"/>
      <c r="HC44" s="334"/>
      <c r="HD44" s="434"/>
      <c r="HE44" s="428"/>
      <c r="HF44" s="334"/>
      <c r="HG44" s="334"/>
      <c r="HH44" s="434"/>
      <c r="HI44" s="428"/>
      <c r="HJ44" s="334"/>
      <c r="HK44" s="334"/>
      <c r="HL44" s="434"/>
      <c r="HM44" s="428"/>
      <c r="HN44" s="334"/>
      <c r="HO44" s="334"/>
      <c r="HP44" s="434"/>
      <c r="HQ44" s="428"/>
      <c r="HR44" s="334"/>
      <c r="HS44" s="334"/>
      <c r="HT44" s="434"/>
      <c r="HU44" s="428"/>
      <c r="HV44" s="334"/>
      <c r="HW44" s="334"/>
      <c r="HX44" s="434"/>
      <c r="HY44" s="428"/>
      <c r="HZ44" s="334"/>
      <c r="IA44" s="334"/>
      <c r="IB44" s="434"/>
      <c r="IC44" s="428"/>
      <c r="ID44" s="334"/>
      <c r="IE44" s="334"/>
      <c r="IF44" s="434"/>
      <c r="IG44" s="428"/>
      <c r="IH44" s="334"/>
      <c r="II44" s="334"/>
      <c r="IJ44" s="434"/>
      <c r="IK44" s="428"/>
      <c r="IL44" s="334"/>
      <c r="IM44" s="334"/>
      <c r="IN44" s="434"/>
      <c r="IO44" s="428"/>
      <c r="IP44" s="334"/>
      <c r="IQ44" s="334"/>
      <c r="IR44" s="434"/>
    </row>
    <row r="45" customFormat="false" ht="22.5" hidden="false" customHeight="true" outlineLevel="0" collapsed="false">
      <c r="A45" s="344" t="n">
        <v>12</v>
      </c>
      <c r="B45" s="340"/>
      <c r="C45" s="348"/>
      <c r="D45" s="348" t="s">
        <v>130</v>
      </c>
      <c r="E45" s="432"/>
      <c r="F45" s="347"/>
      <c r="G45" s="347"/>
      <c r="H45" s="433"/>
      <c r="I45" s="432"/>
      <c r="J45" s="347"/>
      <c r="K45" s="347"/>
      <c r="L45" s="433"/>
      <c r="M45" s="432"/>
      <c r="N45" s="347"/>
      <c r="O45" s="347"/>
      <c r="P45" s="433"/>
      <c r="Q45" s="432"/>
      <c r="R45" s="347"/>
      <c r="S45" s="347"/>
      <c r="T45" s="433"/>
      <c r="U45" s="432"/>
      <c r="V45" s="347"/>
      <c r="W45" s="347"/>
      <c r="X45" s="433"/>
      <c r="Y45" s="432"/>
      <c r="Z45" s="347"/>
      <c r="AA45" s="347"/>
      <c r="AB45" s="433"/>
      <c r="AC45" s="432"/>
      <c r="AD45" s="347"/>
      <c r="AE45" s="347"/>
      <c r="AF45" s="433"/>
      <c r="AG45" s="432"/>
      <c r="AH45" s="347"/>
      <c r="AI45" s="347"/>
      <c r="AJ45" s="433"/>
      <c r="AK45" s="432"/>
      <c r="AL45" s="347"/>
      <c r="AM45" s="347"/>
      <c r="AN45" s="433"/>
      <c r="AO45" s="432"/>
      <c r="AP45" s="347"/>
      <c r="AQ45" s="347"/>
      <c r="AR45" s="433"/>
      <c r="AS45" s="432"/>
      <c r="AT45" s="347"/>
      <c r="AU45" s="347"/>
      <c r="AV45" s="433"/>
      <c r="AW45" s="432"/>
      <c r="AX45" s="347"/>
      <c r="AY45" s="347"/>
      <c r="AZ45" s="433"/>
      <c r="BA45" s="432"/>
      <c r="BB45" s="347"/>
      <c r="BC45" s="347"/>
      <c r="BD45" s="433"/>
      <c r="BE45" s="432"/>
      <c r="BF45" s="347"/>
      <c r="BG45" s="347"/>
      <c r="BH45" s="433"/>
      <c r="BI45" s="432"/>
      <c r="BJ45" s="347"/>
      <c r="BK45" s="347"/>
      <c r="BL45" s="433"/>
      <c r="BM45" s="432"/>
      <c r="BN45" s="347"/>
      <c r="BO45" s="347"/>
      <c r="BP45" s="433"/>
      <c r="BQ45" s="432"/>
      <c r="BR45" s="347"/>
      <c r="BS45" s="347"/>
      <c r="BT45" s="433"/>
      <c r="BU45" s="432"/>
      <c r="BV45" s="347"/>
      <c r="BW45" s="347"/>
      <c r="BX45" s="433"/>
      <c r="BY45" s="432"/>
      <c r="BZ45" s="347"/>
      <c r="CA45" s="347"/>
      <c r="CB45" s="433"/>
      <c r="CC45" s="432"/>
      <c r="CD45" s="347"/>
      <c r="CE45" s="347"/>
      <c r="CF45" s="433"/>
      <c r="CG45" s="432"/>
      <c r="CH45" s="347"/>
      <c r="CI45" s="347"/>
      <c r="CJ45" s="433"/>
      <c r="CK45" s="432"/>
      <c r="CL45" s="347"/>
      <c r="CM45" s="347"/>
      <c r="CN45" s="433"/>
      <c r="CO45" s="432"/>
      <c r="CP45" s="347"/>
      <c r="CQ45" s="347"/>
      <c r="CR45" s="433"/>
      <c r="CS45" s="432"/>
      <c r="CT45" s="347"/>
      <c r="CU45" s="347"/>
      <c r="CV45" s="433"/>
      <c r="CW45" s="432"/>
      <c r="CX45" s="347"/>
      <c r="CY45" s="347"/>
      <c r="CZ45" s="433"/>
      <c r="DA45" s="432"/>
      <c r="DB45" s="347"/>
      <c r="DC45" s="347"/>
      <c r="DD45" s="433"/>
      <c r="DE45" s="432"/>
      <c r="DF45" s="347"/>
      <c r="DG45" s="347"/>
      <c r="DH45" s="433"/>
      <c r="DI45" s="432"/>
      <c r="DJ45" s="347"/>
      <c r="DK45" s="347"/>
      <c r="DL45" s="433"/>
      <c r="DM45" s="432"/>
      <c r="DN45" s="347"/>
      <c r="DO45" s="347"/>
      <c r="DP45" s="433"/>
      <c r="DQ45" s="432"/>
      <c r="DR45" s="347"/>
      <c r="DS45" s="347"/>
      <c r="DT45" s="433"/>
      <c r="DU45" s="432"/>
      <c r="DV45" s="347"/>
      <c r="DW45" s="347"/>
      <c r="DX45" s="433"/>
      <c r="DY45" s="432"/>
      <c r="DZ45" s="347"/>
      <c r="EA45" s="347"/>
      <c r="EB45" s="433"/>
      <c r="EC45" s="432"/>
      <c r="ED45" s="347"/>
      <c r="EE45" s="347"/>
      <c r="EF45" s="433"/>
      <c r="EG45" s="432"/>
      <c r="EH45" s="347"/>
      <c r="EI45" s="347"/>
      <c r="EJ45" s="433"/>
      <c r="EK45" s="432"/>
      <c r="EL45" s="347"/>
      <c r="EM45" s="347"/>
      <c r="EN45" s="433"/>
      <c r="EO45" s="432"/>
      <c r="EP45" s="347"/>
      <c r="EQ45" s="347"/>
      <c r="ER45" s="433"/>
      <c r="ES45" s="432"/>
      <c r="ET45" s="347"/>
      <c r="EU45" s="347"/>
      <c r="EV45" s="433"/>
      <c r="EW45" s="432"/>
      <c r="EX45" s="347"/>
      <c r="EY45" s="347"/>
      <c r="EZ45" s="433"/>
      <c r="FA45" s="432"/>
      <c r="FB45" s="347"/>
      <c r="FC45" s="347"/>
      <c r="FD45" s="433"/>
      <c r="FE45" s="432"/>
      <c r="FF45" s="347"/>
      <c r="FG45" s="347"/>
      <c r="FH45" s="433"/>
      <c r="FI45" s="432"/>
      <c r="FJ45" s="347"/>
      <c r="FK45" s="347"/>
      <c r="FL45" s="433"/>
      <c r="FM45" s="432"/>
      <c r="FN45" s="347"/>
      <c r="FO45" s="347"/>
      <c r="FP45" s="433"/>
      <c r="FQ45" s="432"/>
      <c r="FR45" s="347"/>
      <c r="FS45" s="347"/>
      <c r="FT45" s="433"/>
      <c r="FU45" s="432"/>
      <c r="FV45" s="347"/>
      <c r="FW45" s="347"/>
      <c r="FX45" s="433"/>
      <c r="FY45" s="432"/>
      <c r="FZ45" s="347"/>
      <c r="GA45" s="347"/>
      <c r="GB45" s="433"/>
      <c r="GC45" s="432"/>
      <c r="GD45" s="347"/>
      <c r="GE45" s="347"/>
      <c r="GF45" s="433"/>
      <c r="GG45" s="432"/>
      <c r="GH45" s="347"/>
      <c r="GI45" s="347"/>
      <c r="GJ45" s="433"/>
      <c r="GK45" s="432"/>
      <c r="GL45" s="347"/>
      <c r="GM45" s="347"/>
      <c r="GN45" s="433"/>
      <c r="GO45" s="432"/>
      <c r="GP45" s="347"/>
      <c r="GQ45" s="347"/>
      <c r="GR45" s="433"/>
      <c r="GS45" s="432"/>
      <c r="GT45" s="347"/>
      <c r="GU45" s="347"/>
      <c r="GV45" s="433"/>
      <c r="GW45" s="432"/>
      <c r="GX45" s="347"/>
      <c r="GY45" s="347"/>
      <c r="GZ45" s="433"/>
      <c r="HA45" s="432"/>
      <c r="HB45" s="347"/>
      <c r="HC45" s="347"/>
      <c r="HD45" s="433"/>
      <c r="HE45" s="432"/>
      <c r="HF45" s="347"/>
      <c r="HG45" s="347"/>
      <c r="HH45" s="433"/>
      <c r="HI45" s="432"/>
      <c r="HJ45" s="347"/>
      <c r="HK45" s="347"/>
      <c r="HL45" s="433"/>
      <c r="HM45" s="432"/>
      <c r="HN45" s="347"/>
      <c r="HO45" s="347"/>
      <c r="HP45" s="433"/>
      <c r="HQ45" s="432"/>
      <c r="HR45" s="347"/>
      <c r="HS45" s="347"/>
      <c r="HT45" s="433"/>
      <c r="HU45" s="432"/>
      <c r="HV45" s="347"/>
      <c r="HW45" s="347"/>
      <c r="HX45" s="433"/>
      <c r="HY45" s="432"/>
      <c r="HZ45" s="347"/>
      <c r="IA45" s="347"/>
      <c r="IB45" s="433"/>
      <c r="IC45" s="432"/>
      <c r="ID45" s="347"/>
      <c r="IE45" s="347"/>
      <c r="IF45" s="433"/>
      <c r="IG45" s="432"/>
      <c r="IH45" s="347"/>
      <c r="II45" s="347"/>
      <c r="IJ45" s="433"/>
      <c r="IK45" s="432"/>
      <c r="IL45" s="347"/>
      <c r="IM45" s="347"/>
      <c r="IN45" s="433"/>
      <c r="IO45" s="432"/>
      <c r="IP45" s="347"/>
      <c r="IQ45" s="347"/>
      <c r="IR45" s="433"/>
    </row>
    <row r="46" customFormat="false" ht="22.5" hidden="false" customHeight="true" outlineLevel="0" collapsed="false">
      <c r="A46" s="344" t="n">
        <v>13</v>
      </c>
      <c r="B46" s="340"/>
      <c r="C46" s="350" t="s">
        <v>136</v>
      </c>
      <c r="D46" s="348" t="s">
        <v>137</v>
      </c>
      <c r="E46" s="435"/>
      <c r="F46" s="351"/>
      <c r="G46" s="351"/>
      <c r="H46" s="436"/>
      <c r="I46" s="435"/>
      <c r="J46" s="351"/>
      <c r="K46" s="351"/>
      <c r="L46" s="436"/>
      <c r="M46" s="435"/>
      <c r="N46" s="351"/>
      <c r="O46" s="351"/>
      <c r="P46" s="436"/>
      <c r="Q46" s="435"/>
      <c r="R46" s="351"/>
      <c r="S46" s="351"/>
      <c r="T46" s="436"/>
      <c r="U46" s="435"/>
      <c r="V46" s="351"/>
      <c r="W46" s="351"/>
      <c r="X46" s="436"/>
      <c r="Y46" s="435"/>
      <c r="Z46" s="351"/>
      <c r="AA46" s="351"/>
      <c r="AB46" s="436"/>
      <c r="AC46" s="435"/>
      <c r="AD46" s="351"/>
      <c r="AE46" s="351"/>
      <c r="AF46" s="436"/>
      <c r="AG46" s="435"/>
      <c r="AH46" s="351"/>
      <c r="AI46" s="351"/>
      <c r="AJ46" s="436"/>
      <c r="AK46" s="435"/>
      <c r="AL46" s="351"/>
      <c r="AM46" s="351"/>
      <c r="AN46" s="436"/>
      <c r="AO46" s="435"/>
      <c r="AP46" s="351"/>
      <c r="AQ46" s="351"/>
      <c r="AR46" s="436"/>
      <c r="AS46" s="435"/>
      <c r="AT46" s="351"/>
      <c r="AU46" s="351"/>
      <c r="AV46" s="436"/>
      <c r="AW46" s="435"/>
      <c r="AX46" s="351"/>
      <c r="AY46" s="351"/>
      <c r="AZ46" s="436"/>
      <c r="BA46" s="435"/>
      <c r="BB46" s="351"/>
      <c r="BC46" s="351"/>
      <c r="BD46" s="436"/>
      <c r="BE46" s="435"/>
      <c r="BF46" s="351"/>
      <c r="BG46" s="351"/>
      <c r="BH46" s="436"/>
      <c r="BI46" s="435"/>
      <c r="BJ46" s="351"/>
      <c r="BK46" s="351"/>
      <c r="BL46" s="436"/>
      <c r="BM46" s="435"/>
      <c r="BN46" s="351"/>
      <c r="BO46" s="351"/>
      <c r="BP46" s="436"/>
      <c r="BQ46" s="435"/>
      <c r="BR46" s="351"/>
      <c r="BS46" s="351"/>
      <c r="BT46" s="436"/>
      <c r="BU46" s="435"/>
      <c r="BV46" s="351"/>
      <c r="BW46" s="351"/>
      <c r="BX46" s="436"/>
      <c r="BY46" s="435"/>
      <c r="BZ46" s="351"/>
      <c r="CA46" s="351"/>
      <c r="CB46" s="436"/>
      <c r="CC46" s="435"/>
      <c r="CD46" s="351"/>
      <c r="CE46" s="351"/>
      <c r="CF46" s="436"/>
      <c r="CG46" s="435"/>
      <c r="CH46" s="351"/>
      <c r="CI46" s="351"/>
      <c r="CJ46" s="436"/>
      <c r="CK46" s="435"/>
      <c r="CL46" s="351"/>
      <c r="CM46" s="351"/>
      <c r="CN46" s="436"/>
      <c r="CO46" s="435"/>
      <c r="CP46" s="351"/>
      <c r="CQ46" s="351"/>
      <c r="CR46" s="436"/>
      <c r="CS46" s="435"/>
      <c r="CT46" s="351"/>
      <c r="CU46" s="351"/>
      <c r="CV46" s="436"/>
      <c r="CW46" s="435"/>
      <c r="CX46" s="351"/>
      <c r="CY46" s="351"/>
      <c r="CZ46" s="436"/>
      <c r="DA46" s="435"/>
      <c r="DB46" s="351"/>
      <c r="DC46" s="351"/>
      <c r="DD46" s="436"/>
      <c r="DE46" s="435"/>
      <c r="DF46" s="351"/>
      <c r="DG46" s="351"/>
      <c r="DH46" s="436"/>
      <c r="DI46" s="435"/>
      <c r="DJ46" s="351"/>
      <c r="DK46" s="351"/>
      <c r="DL46" s="436"/>
      <c r="DM46" s="435"/>
      <c r="DN46" s="351"/>
      <c r="DO46" s="351"/>
      <c r="DP46" s="436"/>
      <c r="DQ46" s="435"/>
      <c r="DR46" s="351"/>
      <c r="DS46" s="351"/>
      <c r="DT46" s="436"/>
      <c r="DU46" s="435"/>
      <c r="DV46" s="351"/>
      <c r="DW46" s="351"/>
      <c r="DX46" s="436"/>
      <c r="DY46" s="435"/>
      <c r="DZ46" s="351"/>
      <c r="EA46" s="351"/>
      <c r="EB46" s="436"/>
      <c r="EC46" s="435"/>
      <c r="ED46" s="351"/>
      <c r="EE46" s="351"/>
      <c r="EF46" s="436"/>
      <c r="EG46" s="435"/>
      <c r="EH46" s="351"/>
      <c r="EI46" s="351"/>
      <c r="EJ46" s="436"/>
      <c r="EK46" s="435"/>
      <c r="EL46" s="351"/>
      <c r="EM46" s="351"/>
      <c r="EN46" s="436"/>
      <c r="EO46" s="435"/>
      <c r="EP46" s="351"/>
      <c r="EQ46" s="351"/>
      <c r="ER46" s="436"/>
      <c r="ES46" s="435"/>
      <c r="ET46" s="351"/>
      <c r="EU46" s="351"/>
      <c r="EV46" s="436"/>
      <c r="EW46" s="435"/>
      <c r="EX46" s="351"/>
      <c r="EY46" s="351"/>
      <c r="EZ46" s="436"/>
      <c r="FA46" s="435"/>
      <c r="FB46" s="351"/>
      <c r="FC46" s="351"/>
      <c r="FD46" s="436"/>
      <c r="FE46" s="435"/>
      <c r="FF46" s="351"/>
      <c r="FG46" s="351"/>
      <c r="FH46" s="436"/>
      <c r="FI46" s="435"/>
      <c r="FJ46" s="351"/>
      <c r="FK46" s="351"/>
      <c r="FL46" s="436"/>
      <c r="FM46" s="435"/>
      <c r="FN46" s="351"/>
      <c r="FO46" s="351"/>
      <c r="FP46" s="436"/>
      <c r="FQ46" s="435"/>
      <c r="FR46" s="351"/>
      <c r="FS46" s="351"/>
      <c r="FT46" s="436"/>
      <c r="FU46" s="435"/>
      <c r="FV46" s="351"/>
      <c r="FW46" s="351"/>
      <c r="FX46" s="436"/>
      <c r="FY46" s="435"/>
      <c r="FZ46" s="351"/>
      <c r="GA46" s="351"/>
      <c r="GB46" s="436"/>
      <c r="GC46" s="435"/>
      <c r="GD46" s="351"/>
      <c r="GE46" s="351"/>
      <c r="GF46" s="436"/>
      <c r="GG46" s="435"/>
      <c r="GH46" s="351"/>
      <c r="GI46" s="351"/>
      <c r="GJ46" s="436"/>
      <c r="GK46" s="435"/>
      <c r="GL46" s="351"/>
      <c r="GM46" s="351"/>
      <c r="GN46" s="436"/>
      <c r="GO46" s="435"/>
      <c r="GP46" s="351"/>
      <c r="GQ46" s="351"/>
      <c r="GR46" s="436"/>
      <c r="GS46" s="435"/>
      <c r="GT46" s="351"/>
      <c r="GU46" s="351"/>
      <c r="GV46" s="436"/>
      <c r="GW46" s="435"/>
      <c r="GX46" s="351"/>
      <c r="GY46" s="351"/>
      <c r="GZ46" s="436"/>
      <c r="HA46" s="435"/>
      <c r="HB46" s="351"/>
      <c r="HC46" s="351"/>
      <c r="HD46" s="436"/>
      <c r="HE46" s="435"/>
      <c r="HF46" s="351"/>
      <c r="HG46" s="351"/>
      <c r="HH46" s="436"/>
      <c r="HI46" s="435"/>
      <c r="HJ46" s="351"/>
      <c r="HK46" s="351"/>
      <c r="HL46" s="436"/>
      <c r="HM46" s="435"/>
      <c r="HN46" s="351"/>
      <c r="HO46" s="351"/>
      <c r="HP46" s="436"/>
      <c r="HQ46" s="435"/>
      <c r="HR46" s="351"/>
      <c r="HS46" s="351"/>
      <c r="HT46" s="436"/>
      <c r="HU46" s="435"/>
      <c r="HV46" s="351"/>
      <c r="HW46" s="351"/>
      <c r="HX46" s="436"/>
      <c r="HY46" s="435"/>
      <c r="HZ46" s="351"/>
      <c r="IA46" s="351"/>
      <c r="IB46" s="436"/>
      <c r="IC46" s="435"/>
      <c r="ID46" s="351"/>
      <c r="IE46" s="351"/>
      <c r="IF46" s="436"/>
      <c r="IG46" s="435"/>
      <c r="IH46" s="351"/>
      <c r="II46" s="351"/>
      <c r="IJ46" s="436"/>
      <c r="IK46" s="435"/>
      <c r="IL46" s="351"/>
      <c r="IM46" s="351"/>
      <c r="IN46" s="436"/>
      <c r="IO46" s="435"/>
      <c r="IP46" s="351"/>
      <c r="IQ46" s="351"/>
      <c r="IR46" s="436"/>
    </row>
    <row r="47" customFormat="false" ht="22.5" hidden="false" customHeight="true" outlineLevel="0" collapsed="false">
      <c r="A47" s="344" t="n">
        <v>14</v>
      </c>
      <c r="B47" s="340"/>
      <c r="C47" s="350"/>
      <c r="D47" s="348" t="s">
        <v>74</v>
      </c>
      <c r="E47" s="432"/>
      <c r="F47" s="347"/>
      <c r="G47" s="347"/>
      <c r="H47" s="433"/>
      <c r="I47" s="432"/>
      <c r="J47" s="347"/>
      <c r="K47" s="347"/>
      <c r="L47" s="433"/>
      <c r="M47" s="432"/>
      <c r="N47" s="347"/>
      <c r="O47" s="347"/>
      <c r="P47" s="433"/>
      <c r="Q47" s="432"/>
      <c r="R47" s="347"/>
      <c r="S47" s="347"/>
      <c r="T47" s="433"/>
      <c r="U47" s="432"/>
      <c r="V47" s="347"/>
      <c r="W47" s="347"/>
      <c r="X47" s="433"/>
      <c r="Y47" s="432"/>
      <c r="Z47" s="347"/>
      <c r="AA47" s="347"/>
      <c r="AB47" s="433"/>
      <c r="AC47" s="432"/>
      <c r="AD47" s="347"/>
      <c r="AE47" s="347"/>
      <c r="AF47" s="433"/>
      <c r="AG47" s="432"/>
      <c r="AH47" s="347"/>
      <c r="AI47" s="347"/>
      <c r="AJ47" s="433"/>
      <c r="AK47" s="432"/>
      <c r="AL47" s="347"/>
      <c r="AM47" s="347"/>
      <c r="AN47" s="433"/>
      <c r="AO47" s="432"/>
      <c r="AP47" s="347"/>
      <c r="AQ47" s="347"/>
      <c r="AR47" s="433"/>
      <c r="AS47" s="432"/>
      <c r="AT47" s="347"/>
      <c r="AU47" s="347"/>
      <c r="AV47" s="433"/>
      <c r="AW47" s="432"/>
      <c r="AX47" s="347"/>
      <c r="AY47" s="347"/>
      <c r="AZ47" s="433"/>
      <c r="BA47" s="432"/>
      <c r="BB47" s="347"/>
      <c r="BC47" s="347"/>
      <c r="BD47" s="433"/>
      <c r="BE47" s="432"/>
      <c r="BF47" s="347"/>
      <c r="BG47" s="347"/>
      <c r="BH47" s="433"/>
      <c r="BI47" s="432"/>
      <c r="BJ47" s="347"/>
      <c r="BK47" s="347"/>
      <c r="BL47" s="433"/>
      <c r="BM47" s="432"/>
      <c r="BN47" s="347"/>
      <c r="BO47" s="347"/>
      <c r="BP47" s="433"/>
      <c r="BQ47" s="432"/>
      <c r="BR47" s="347"/>
      <c r="BS47" s="347"/>
      <c r="BT47" s="433"/>
      <c r="BU47" s="432"/>
      <c r="BV47" s="347"/>
      <c r="BW47" s="347"/>
      <c r="BX47" s="433"/>
      <c r="BY47" s="432"/>
      <c r="BZ47" s="347"/>
      <c r="CA47" s="347"/>
      <c r="CB47" s="433"/>
      <c r="CC47" s="432"/>
      <c r="CD47" s="347"/>
      <c r="CE47" s="347"/>
      <c r="CF47" s="433"/>
      <c r="CG47" s="432"/>
      <c r="CH47" s="347"/>
      <c r="CI47" s="347"/>
      <c r="CJ47" s="433"/>
      <c r="CK47" s="432"/>
      <c r="CL47" s="347"/>
      <c r="CM47" s="347"/>
      <c r="CN47" s="433"/>
      <c r="CO47" s="432"/>
      <c r="CP47" s="347"/>
      <c r="CQ47" s="347"/>
      <c r="CR47" s="433"/>
      <c r="CS47" s="432"/>
      <c r="CT47" s="347"/>
      <c r="CU47" s="347"/>
      <c r="CV47" s="433"/>
      <c r="CW47" s="432"/>
      <c r="CX47" s="347"/>
      <c r="CY47" s="347"/>
      <c r="CZ47" s="433"/>
      <c r="DA47" s="432"/>
      <c r="DB47" s="347"/>
      <c r="DC47" s="347"/>
      <c r="DD47" s="433"/>
      <c r="DE47" s="432"/>
      <c r="DF47" s="347"/>
      <c r="DG47" s="347"/>
      <c r="DH47" s="433"/>
      <c r="DI47" s="432"/>
      <c r="DJ47" s="347"/>
      <c r="DK47" s="347"/>
      <c r="DL47" s="433"/>
      <c r="DM47" s="432"/>
      <c r="DN47" s="347"/>
      <c r="DO47" s="347"/>
      <c r="DP47" s="433"/>
      <c r="DQ47" s="432"/>
      <c r="DR47" s="347"/>
      <c r="DS47" s="347"/>
      <c r="DT47" s="433"/>
      <c r="DU47" s="432"/>
      <c r="DV47" s="347"/>
      <c r="DW47" s="347"/>
      <c r="DX47" s="433"/>
      <c r="DY47" s="432"/>
      <c r="DZ47" s="347"/>
      <c r="EA47" s="347"/>
      <c r="EB47" s="433"/>
      <c r="EC47" s="432"/>
      <c r="ED47" s="347"/>
      <c r="EE47" s="347"/>
      <c r="EF47" s="433"/>
      <c r="EG47" s="432"/>
      <c r="EH47" s="347"/>
      <c r="EI47" s="347"/>
      <c r="EJ47" s="433"/>
      <c r="EK47" s="432"/>
      <c r="EL47" s="347"/>
      <c r="EM47" s="347"/>
      <c r="EN47" s="433"/>
      <c r="EO47" s="432"/>
      <c r="EP47" s="347"/>
      <c r="EQ47" s="347"/>
      <c r="ER47" s="433"/>
      <c r="ES47" s="432"/>
      <c r="ET47" s="347"/>
      <c r="EU47" s="347"/>
      <c r="EV47" s="433"/>
      <c r="EW47" s="432"/>
      <c r="EX47" s="347"/>
      <c r="EY47" s="347"/>
      <c r="EZ47" s="433"/>
      <c r="FA47" s="432"/>
      <c r="FB47" s="347"/>
      <c r="FC47" s="347"/>
      <c r="FD47" s="433"/>
      <c r="FE47" s="432"/>
      <c r="FF47" s="347"/>
      <c r="FG47" s="347"/>
      <c r="FH47" s="433"/>
      <c r="FI47" s="432"/>
      <c r="FJ47" s="347"/>
      <c r="FK47" s="347"/>
      <c r="FL47" s="433"/>
      <c r="FM47" s="432"/>
      <c r="FN47" s="347"/>
      <c r="FO47" s="347"/>
      <c r="FP47" s="433"/>
      <c r="FQ47" s="432"/>
      <c r="FR47" s="347"/>
      <c r="FS47" s="347"/>
      <c r="FT47" s="433"/>
      <c r="FU47" s="432"/>
      <c r="FV47" s="347"/>
      <c r="FW47" s="347"/>
      <c r="FX47" s="433"/>
      <c r="FY47" s="432"/>
      <c r="FZ47" s="347"/>
      <c r="GA47" s="347"/>
      <c r="GB47" s="433"/>
      <c r="GC47" s="432"/>
      <c r="GD47" s="347"/>
      <c r="GE47" s="347"/>
      <c r="GF47" s="433"/>
      <c r="GG47" s="432"/>
      <c r="GH47" s="347"/>
      <c r="GI47" s="347"/>
      <c r="GJ47" s="433"/>
      <c r="GK47" s="432"/>
      <c r="GL47" s="347"/>
      <c r="GM47" s="347"/>
      <c r="GN47" s="433"/>
      <c r="GO47" s="432"/>
      <c r="GP47" s="347"/>
      <c r="GQ47" s="347"/>
      <c r="GR47" s="433"/>
      <c r="GS47" s="432"/>
      <c r="GT47" s="347"/>
      <c r="GU47" s="347"/>
      <c r="GV47" s="433"/>
      <c r="GW47" s="432"/>
      <c r="GX47" s="347"/>
      <c r="GY47" s="347"/>
      <c r="GZ47" s="433"/>
      <c r="HA47" s="432"/>
      <c r="HB47" s="347"/>
      <c r="HC47" s="347"/>
      <c r="HD47" s="433"/>
      <c r="HE47" s="432"/>
      <c r="HF47" s="347"/>
      <c r="HG47" s="347"/>
      <c r="HH47" s="433"/>
      <c r="HI47" s="432"/>
      <c r="HJ47" s="347"/>
      <c r="HK47" s="347"/>
      <c r="HL47" s="433"/>
      <c r="HM47" s="432"/>
      <c r="HN47" s="347"/>
      <c r="HO47" s="347"/>
      <c r="HP47" s="433"/>
      <c r="HQ47" s="432"/>
      <c r="HR47" s="347"/>
      <c r="HS47" s="347"/>
      <c r="HT47" s="433"/>
      <c r="HU47" s="432"/>
      <c r="HV47" s="347"/>
      <c r="HW47" s="347"/>
      <c r="HX47" s="433"/>
      <c r="HY47" s="432"/>
      <c r="HZ47" s="347"/>
      <c r="IA47" s="347"/>
      <c r="IB47" s="433"/>
      <c r="IC47" s="432"/>
      <c r="ID47" s="347"/>
      <c r="IE47" s="347"/>
      <c r="IF47" s="433"/>
      <c r="IG47" s="432"/>
      <c r="IH47" s="347"/>
      <c r="II47" s="347"/>
      <c r="IJ47" s="433"/>
      <c r="IK47" s="432"/>
      <c r="IL47" s="347"/>
      <c r="IM47" s="347"/>
      <c r="IN47" s="433"/>
      <c r="IO47" s="432"/>
      <c r="IP47" s="347"/>
      <c r="IQ47" s="347"/>
      <c r="IR47" s="433"/>
    </row>
    <row r="48" customFormat="false" ht="22.5" hidden="false" customHeight="true" outlineLevel="0" collapsed="false">
      <c r="A48" s="344" t="n">
        <v>15</v>
      </c>
      <c r="B48" s="340"/>
      <c r="C48" s="350"/>
      <c r="D48" s="348" t="s">
        <v>140</v>
      </c>
      <c r="E48" s="432"/>
      <c r="F48" s="347"/>
      <c r="G48" s="347"/>
      <c r="H48" s="433"/>
      <c r="I48" s="432"/>
      <c r="J48" s="347"/>
      <c r="K48" s="347"/>
      <c r="L48" s="433"/>
      <c r="M48" s="432"/>
      <c r="N48" s="347"/>
      <c r="O48" s="347"/>
      <c r="P48" s="433"/>
      <c r="Q48" s="432"/>
      <c r="R48" s="347"/>
      <c r="S48" s="347"/>
      <c r="T48" s="433"/>
      <c r="U48" s="432"/>
      <c r="V48" s="347"/>
      <c r="W48" s="347"/>
      <c r="X48" s="433"/>
      <c r="Y48" s="432"/>
      <c r="Z48" s="347"/>
      <c r="AA48" s="347"/>
      <c r="AB48" s="433"/>
      <c r="AC48" s="432"/>
      <c r="AD48" s="347"/>
      <c r="AE48" s="347"/>
      <c r="AF48" s="433"/>
      <c r="AG48" s="432"/>
      <c r="AH48" s="347"/>
      <c r="AI48" s="347"/>
      <c r="AJ48" s="433"/>
      <c r="AK48" s="432"/>
      <c r="AL48" s="347"/>
      <c r="AM48" s="347"/>
      <c r="AN48" s="433"/>
      <c r="AO48" s="432"/>
      <c r="AP48" s="347"/>
      <c r="AQ48" s="347"/>
      <c r="AR48" s="433"/>
      <c r="AS48" s="432"/>
      <c r="AT48" s="347"/>
      <c r="AU48" s="347"/>
      <c r="AV48" s="433"/>
      <c r="AW48" s="432"/>
      <c r="AX48" s="347"/>
      <c r="AY48" s="347"/>
      <c r="AZ48" s="433"/>
      <c r="BA48" s="432"/>
      <c r="BB48" s="347"/>
      <c r="BC48" s="347"/>
      <c r="BD48" s="433"/>
      <c r="BE48" s="432"/>
      <c r="BF48" s="347"/>
      <c r="BG48" s="347"/>
      <c r="BH48" s="433"/>
      <c r="BI48" s="432"/>
      <c r="BJ48" s="347"/>
      <c r="BK48" s="347"/>
      <c r="BL48" s="433"/>
      <c r="BM48" s="432"/>
      <c r="BN48" s="347"/>
      <c r="BO48" s="347"/>
      <c r="BP48" s="433"/>
      <c r="BQ48" s="432"/>
      <c r="BR48" s="347"/>
      <c r="BS48" s="347"/>
      <c r="BT48" s="433"/>
      <c r="BU48" s="432"/>
      <c r="BV48" s="347"/>
      <c r="BW48" s="347"/>
      <c r="BX48" s="433"/>
      <c r="BY48" s="432"/>
      <c r="BZ48" s="347"/>
      <c r="CA48" s="347"/>
      <c r="CB48" s="433"/>
      <c r="CC48" s="432"/>
      <c r="CD48" s="347"/>
      <c r="CE48" s="347"/>
      <c r="CF48" s="433"/>
      <c r="CG48" s="432"/>
      <c r="CH48" s="347"/>
      <c r="CI48" s="347"/>
      <c r="CJ48" s="433"/>
      <c r="CK48" s="432"/>
      <c r="CL48" s="347"/>
      <c r="CM48" s="347"/>
      <c r="CN48" s="433"/>
      <c r="CO48" s="432"/>
      <c r="CP48" s="347"/>
      <c r="CQ48" s="347"/>
      <c r="CR48" s="433"/>
      <c r="CS48" s="432"/>
      <c r="CT48" s="347"/>
      <c r="CU48" s="347"/>
      <c r="CV48" s="433"/>
      <c r="CW48" s="432"/>
      <c r="CX48" s="347"/>
      <c r="CY48" s="347"/>
      <c r="CZ48" s="433"/>
      <c r="DA48" s="432"/>
      <c r="DB48" s="347"/>
      <c r="DC48" s="347"/>
      <c r="DD48" s="433"/>
      <c r="DE48" s="432"/>
      <c r="DF48" s="347"/>
      <c r="DG48" s="347"/>
      <c r="DH48" s="433"/>
      <c r="DI48" s="432"/>
      <c r="DJ48" s="347"/>
      <c r="DK48" s="347"/>
      <c r="DL48" s="433"/>
      <c r="DM48" s="432"/>
      <c r="DN48" s="347"/>
      <c r="DO48" s="347"/>
      <c r="DP48" s="433"/>
      <c r="DQ48" s="432"/>
      <c r="DR48" s="347"/>
      <c r="DS48" s="347"/>
      <c r="DT48" s="433"/>
      <c r="DU48" s="432"/>
      <c r="DV48" s="347"/>
      <c r="DW48" s="347"/>
      <c r="DX48" s="433"/>
      <c r="DY48" s="432"/>
      <c r="DZ48" s="347"/>
      <c r="EA48" s="347"/>
      <c r="EB48" s="433"/>
      <c r="EC48" s="432"/>
      <c r="ED48" s="347"/>
      <c r="EE48" s="347"/>
      <c r="EF48" s="433"/>
      <c r="EG48" s="432"/>
      <c r="EH48" s="347"/>
      <c r="EI48" s="347"/>
      <c r="EJ48" s="433"/>
      <c r="EK48" s="432"/>
      <c r="EL48" s="347"/>
      <c r="EM48" s="347"/>
      <c r="EN48" s="433"/>
      <c r="EO48" s="432"/>
      <c r="EP48" s="347"/>
      <c r="EQ48" s="347"/>
      <c r="ER48" s="433"/>
      <c r="ES48" s="432"/>
      <c r="ET48" s="347"/>
      <c r="EU48" s="347"/>
      <c r="EV48" s="433"/>
      <c r="EW48" s="432"/>
      <c r="EX48" s="347"/>
      <c r="EY48" s="347"/>
      <c r="EZ48" s="433"/>
      <c r="FA48" s="432"/>
      <c r="FB48" s="347"/>
      <c r="FC48" s="347"/>
      <c r="FD48" s="433"/>
      <c r="FE48" s="432"/>
      <c r="FF48" s="347"/>
      <c r="FG48" s="347"/>
      <c r="FH48" s="433"/>
      <c r="FI48" s="432"/>
      <c r="FJ48" s="347"/>
      <c r="FK48" s="347"/>
      <c r="FL48" s="433"/>
      <c r="FM48" s="432"/>
      <c r="FN48" s="347"/>
      <c r="FO48" s="347"/>
      <c r="FP48" s="433"/>
      <c r="FQ48" s="432"/>
      <c r="FR48" s="347"/>
      <c r="FS48" s="347"/>
      <c r="FT48" s="433"/>
      <c r="FU48" s="432"/>
      <c r="FV48" s="347"/>
      <c r="FW48" s="347"/>
      <c r="FX48" s="433"/>
      <c r="FY48" s="432"/>
      <c r="FZ48" s="347"/>
      <c r="GA48" s="347"/>
      <c r="GB48" s="433"/>
      <c r="GC48" s="432"/>
      <c r="GD48" s="347"/>
      <c r="GE48" s="347"/>
      <c r="GF48" s="433"/>
      <c r="GG48" s="432"/>
      <c r="GH48" s="347"/>
      <c r="GI48" s="347"/>
      <c r="GJ48" s="433"/>
      <c r="GK48" s="432"/>
      <c r="GL48" s="347"/>
      <c r="GM48" s="347"/>
      <c r="GN48" s="433"/>
      <c r="GO48" s="432"/>
      <c r="GP48" s="347"/>
      <c r="GQ48" s="347"/>
      <c r="GR48" s="433"/>
      <c r="GS48" s="432"/>
      <c r="GT48" s="347"/>
      <c r="GU48" s="347"/>
      <c r="GV48" s="433"/>
      <c r="GW48" s="432"/>
      <c r="GX48" s="347"/>
      <c r="GY48" s="347"/>
      <c r="GZ48" s="433"/>
      <c r="HA48" s="432"/>
      <c r="HB48" s="347"/>
      <c r="HC48" s="347"/>
      <c r="HD48" s="433"/>
      <c r="HE48" s="432"/>
      <c r="HF48" s="347"/>
      <c r="HG48" s="347"/>
      <c r="HH48" s="433"/>
      <c r="HI48" s="432"/>
      <c r="HJ48" s="347"/>
      <c r="HK48" s="347"/>
      <c r="HL48" s="433"/>
      <c r="HM48" s="432"/>
      <c r="HN48" s="347"/>
      <c r="HO48" s="347"/>
      <c r="HP48" s="433"/>
      <c r="HQ48" s="432"/>
      <c r="HR48" s="347"/>
      <c r="HS48" s="347"/>
      <c r="HT48" s="433"/>
      <c r="HU48" s="432"/>
      <c r="HV48" s="347"/>
      <c r="HW48" s="347"/>
      <c r="HX48" s="433"/>
      <c r="HY48" s="432"/>
      <c r="HZ48" s="347"/>
      <c r="IA48" s="347"/>
      <c r="IB48" s="433"/>
      <c r="IC48" s="432"/>
      <c r="ID48" s="347"/>
      <c r="IE48" s="347"/>
      <c r="IF48" s="433"/>
      <c r="IG48" s="432"/>
      <c r="IH48" s="347"/>
      <c r="II48" s="347"/>
      <c r="IJ48" s="433"/>
      <c r="IK48" s="432"/>
      <c r="IL48" s="347"/>
      <c r="IM48" s="347"/>
      <c r="IN48" s="433"/>
      <c r="IO48" s="432"/>
      <c r="IP48" s="347"/>
      <c r="IQ48" s="347"/>
      <c r="IR48" s="433"/>
    </row>
    <row r="49" customFormat="false" ht="22.5" hidden="false" customHeight="true" outlineLevel="0" collapsed="false">
      <c r="A49" s="344" t="n">
        <v>16</v>
      </c>
      <c r="B49" s="340"/>
      <c r="C49" s="345" t="s">
        <v>141</v>
      </c>
      <c r="D49" s="346" t="s">
        <v>98</v>
      </c>
      <c r="E49" s="437" t="str">
        <f aca="false">IF(E$32="","",DATEDIF(E$32,$E$1,"y"))</f>
        <v/>
      </c>
      <c r="F49" s="352" t="str">
        <f aca="false">IF(F$32="","",DATEDIF(F$32,$E$1,"y"))</f>
        <v/>
      </c>
      <c r="G49" s="352" t="str">
        <f aca="false">IF(G$32="","",DATEDIF(G$32,$E$1,"y"))</f>
        <v/>
      </c>
      <c r="H49" s="438" t="str">
        <f aca="false">IF(H$32="","",DATEDIF(H$32,$E$1,"y"))</f>
        <v/>
      </c>
      <c r="I49" s="437" t="str">
        <f aca="false">IF(I$32="","",DATEDIF(I$32,$E$1,"y"))</f>
        <v/>
      </c>
      <c r="J49" s="352" t="str">
        <f aca="false">IF(J$32="","",DATEDIF(J$32,$E$1,"y"))</f>
        <v/>
      </c>
      <c r="K49" s="352" t="str">
        <f aca="false">IF(K$32="","",DATEDIF(K$32,$E$1,"y"))</f>
        <v/>
      </c>
      <c r="L49" s="438" t="str">
        <f aca="false">IF(L$32="","",DATEDIF(L$32,$E$1,"y"))</f>
        <v/>
      </c>
      <c r="M49" s="437" t="str">
        <f aca="false">IF(M$32="","",DATEDIF(M$32,$E$1,"y"))</f>
        <v/>
      </c>
      <c r="N49" s="352" t="str">
        <f aca="false">IF(N$32="","",DATEDIF(N$32,$E$1,"y"))</f>
        <v/>
      </c>
      <c r="O49" s="352" t="str">
        <f aca="false">IF(O$32="","",DATEDIF(O$32,$E$1,"y"))</f>
        <v/>
      </c>
      <c r="P49" s="438" t="str">
        <f aca="false">IF(P$32="","",DATEDIF(P$32,$E$1,"y"))</f>
        <v/>
      </c>
      <c r="Q49" s="437" t="str">
        <f aca="false">IF(Q$32="","",DATEDIF(Q$32,$E$1,"y"))</f>
        <v/>
      </c>
      <c r="R49" s="352" t="str">
        <f aca="false">IF(R$32="","",DATEDIF(R$32,$E$1,"y"))</f>
        <v/>
      </c>
      <c r="S49" s="352" t="str">
        <f aca="false">IF(S$32="","",DATEDIF(S$32,$E$1,"y"))</f>
        <v/>
      </c>
      <c r="T49" s="438" t="str">
        <f aca="false">IF(T$32="","",DATEDIF(T$32,$E$1,"y"))</f>
        <v/>
      </c>
      <c r="U49" s="437" t="str">
        <f aca="false">IF(U$32="","",DATEDIF(U$32,$E$1,"y"))</f>
        <v/>
      </c>
      <c r="V49" s="352" t="str">
        <f aca="false">IF(V$32="","",DATEDIF(V$32,$E$1,"y"))</f>
        <v/>
      </c>
      <c r="W49" s="352" t="str">
        <f aca="false">IF(W$32="","",DATEDIF(W$32,$E$1,"y"))</f>
        <v/>
      </c>
      <c r="X49" s="438" t="str">
        <f aca="false">IF(X$32="","",DATEDIF(X$32,$E$1,"y"))</f>
        <v/>
      </c>
      <c r="Y49" s="437" t="str">
        <f aca="false">IF(Y$32="","",DATEDIF(Y$32,$E$1,"y"))</f>
        <v/>
      </c>
      <c r="Z49" s="352" t="str">
        <f aca="false">IF(Z$32="","",DATEDIF(Z$32,$E$1,"y"))</f>
        <v/>
      </c>
      <c r="AA49" s="352" t="str">
        <f aca="false">IF(AA$32="","",DATEDIF(AA$32,$E$1,"y"))</f>
        <v/>
      </c>
      <c r="AB49" s="438" t="str">
        <f aca="false">IF(AB$32="","",DATEDIF(AB$32,$E$1,"y"))</f>
        <v/>
      </c>
      <c r="AC49" s="437" t="str">
        <f aca="false">IF(AC$32="","",DATEDIF(AC$32,$E$1,"y"))</f>
        <v/>
      </c>
      <c r="AD49" s="352" t="str">
        <f aca="false">IF(AD$32="","",DATEDIF(AD$32,$E$1,"y"))</f>
        <v/>
      </c>
      <c r="AE49" s="352" t="str">
        <f aca="false">IF(AE$32="","",DATEDIF(AE$32,$E$1,"y"))</f>
        <v/>
      </c>
      <c r="AF49" s="438" t="str">
        <f aca="false">IF(AF$32="","",DATEDIF(AF$32,$E$1,"y"))</f>
        <v/>
      </c>
      <c r="AG49" s="437" t="str">
        <f aca="false">IF(AG$32="","",DATEDIF(AG$32,$E$1,"y"))</f>
        <v/>
      </c>
      <c r="AH49" s="352" t="str">
        <f aca="false">IF(AH$32="","",DATEDIF(AH$32,$E$1,"y"))</f>
        <v/>
      </c>
      <c r="AI49" s="352" t="str">
        <f aca="false">IF(AI$32="","",DATEDIF(AI$32,$E$1,"y"))</f>
        <v/>
      </c>
      <c r="AJ49" s="438" t="str">
        <f aca="false">IF(AJ$32="","",DATEDIF(AJ$32,$E$1,"y"))</f>
        <v/>
      </c>
      <c r="AK49" s="437" t="str">
        <f aca="false">IF(AK$32="","",DATEDIF(AK$32,$E$1,"y"))</f>
        <v/>
      </c>
      <c r="AL49" s="352" t="str">
        <f aca="false">IF(AL$32="","",DATEDIF(AL$32,$E$1,"y"))</f>
        <v/>
      </c>
      <c r="AM49" s="352" t="str">
        <f aca="false">IF(AM$32="","",DATEDIF(AM$32,$E$1,"y"))</f>
        <v/>
      </c>
      <c r="AN49" s="438" t="str">
        <f aca="false">IF(AN$32="","",DATEDIF(AN$32,$E$1,"y"))</f>
        <v/>
      </c>
      <c r="AO49" s="437" t="str">
        <f aca="false">IF(AO$32="","",DATEDIF(AO$32,$E$1,"y"))</f>
        <v/>
      </c>
      <c r="AP49" s="352" t="str">
        <f aca="false">IF(AP$32="","",DATEDIF(AP$32,$E$1,"y"))</f>
        <v/>
      </c>
      <c r="AQ49" s="352" t="str">
        <f aca="false">IF(AQ$32="","",DATEDIF(AQ$32,$E$1,"y"))</f>
        <v/>
      </c>
      <c r="AR49" s="438" t="str">
        <f aca="false">IF(AR$32="","",DATEDIF(AR$32,$E$1,"y"))</f>
        <v/>
      </c>
      <c r="AS49" s="437" t="str">
        <f aca="false">IF(AS$32="","",DATEDIF(AS$32,$E$1,"y"))</f>
        <v/>
      </c>
      <c r="AT49" s="352" t="str">
        <f aca="false">IF(AT$32="","",DATEDIF(AT$32,$E$1,"y"))</f>
        <v/>
      </c>
      <c r="AU49" s="352" t="str">
        <f aca="false">IF(AU$32="","",DATEDIF(AU$32,$E$1,"y"))</f>
        <v/>
      </c>
      <c r="AV49" s="438" t="str">
        <f aca="false">IF(AV$32="","",DATEDIF(AV$32,$E$1,"y"))</f>
        <v/>
      </c>
      <c r="AW49" s="437" t="str">
        <f aca="false">IF(AW$32="","",DATEDIF(AW$32,$E$1,"y"))</f>
        <v/>
      </c>
      <c r="AX49" s="352" t="str">
        <f aca="false">IF(AX$32="","",DATEDIF(AX$32,$E$1,"y"))</f>
        <v/>
      </c>
      <c r="AY49" s="352" t="str">
        <f aca="false">IF(AY$32="","",DATEDIF(AY$32,$E$1,"y"))</f>
        <v/>
      </c>
      <c r="AZ49" s="438" t="str">
        <f aca="false">IF(AZ$32="","",DATEDIF(AZ$32,$E$1,"y"))</f>
        <v/>
      </c>
      <c r="BA49" s="437" t="str">
        <f aca="false">IF(BA$32="","",DATEDIF(BA$32,$E$1,"y"))</f>
        <v/>
      </c>
      <c r="BB49" s="352" t="str">
        <f aca="false">IF(BB$32="","",DATEDIF(BB$32,$E$1,"y"))</f>
        <v/>
      </c>
      <c r="BC49" s="352" t="str">
        <f aca="false">IF(BC$32="","",DATEDIF(BC$32,$E$1,"y"))</f>
        <v/>
      </c>
      <c r="BD49" s="438" t="str">
        <f aca="false">IF(BD$32="","",DATEDIF(BD$32,$E$1,"y"))</f>
        <v/>
      </c>
      <c r="BE49" s="437" t="str">
        <f aca="false">IF(BE$32="","",DATEDIF(BE$32,$E$1,"y"))</f>
        <v/>
      </c>
      <c r="BF49" s="352" t="str">
        <f aca="false">IF(BF$32="","",DATEDIF(BF$32,$E$1,"y"))</f>
        <v/>
      </c>
      <c r="BG49" s="352" t="str">
        <f aca="false">IF(BG$32="","",DATEDIF(BG$32,$E$1,"y"))</f>
        <v/>
      </c>
      <c r="BH49" s="438" t="str">
        <f aca="false">IF(BH$32="","",DATEDIF(BH$32,$E$1,"y"))</f>
        <v/>
      </c>
      <c r="BI49" s="437" t="str">
        <f aca="false">IF(BI$32="","",DATEDIF(BI$32,$E$1,"y"))</f>
        <v/>
      </c>
      <c r="BJ49" s="352" t="str">
        <f aca="false">IF(BJ$32="","",DATEDIF(BJ$32,$E$1,"y"))</f>
        <v/>
      </c>
      <c r="BK49" s="352" t="str">
        <f aca="false">IF(BK$32="","",DATEDIF(BK$32,$E$1,"y"))</f>
        <v/>
      </c>
      <c r="BL49" s="438" t="str">
        <f aca="false">IF(BL$32="","",DATEDIF(BL$32,$E$1,"y"))</f>
        <v/>
      </c>
      <c r="BM49" s="437" t="str">
        <f aca="false">IF(BM$32="","",DATEDIF(BM$32,$E$1,"y"))</f>
        <v/>
      </c>
      <c r="BN49" s="352" t="str">
        <f aca="false">IF(BN$32="","",DATEDIF(BN$32,$E$1,"y"))</f>
        <v/>
      </c>
      <c r="BO49" s="352" t="str">
        <f aca="false">IF(BO$32="","",DATEDIF(BO$32,$E$1,"y"))</f>
        <v/>
      </c>
      <c r="BP49" s="438" t="str">
        <f aca="false">IF(BP$32="","",DATEDIF(BP$32,$E$1,"y"))</f>
        <v/>
      </c>
      <c r="BQ49" s="437" t="str">
        <f aca="false">IF(BQ$32="","",DATEDIF(BQ$32,$E$1,"y"))</f>
        <v/>
      </c>
      <c r="BR49" s="352" t="str">
        <f aca="false">IF(BR$32="","",DATEDIF(BR$32,$E$1,"y"))</f>
        <v/>
      </c>
      <c r="BS49" s="352" t="str">
        <f aca="false">IF(BS$32="","",DATEDIF(BS$32,$E$1,"y"))</f>
        <v/>
      </c>
      <c r="BT49" s="438" t="str">
        <f aca="false">IF(BT$32="","",DATEDIF(BT$32,$E$1,"y"))</f>
        <v/>
      </c>
      <c r="BU49" s="437" t="str">
        <f aca="false">IF(BU$32="","",DATEDIF(BU$32,$E$1,"y"))</f>
        <v/>
      </c>
      <c r="BV49" s="352" t="str">
        <f aca="false">IF(BV$32="","",DATEDIF(BV$32,$E$1,"y"))</f>
        <v/>
      </c>
      <c r="BW49" s="352" t="str">
        <f aca="false">IF(BW$32="","",DATEDIF(BW$32,$E$1,"y"))</f>
        <v/>
      </c>
      <c r="BX49" s="438" t="str">
        <f aca="false">IF(BX$32="","",DATEDIF(BX$32,$E$1,"y"))</f>
        <v/>
      </c>
      <c r="BY49" s="437" t="str">
        <f aca="false">IF(BY$32="","",DATEDIF(BY$32,$E$1,"y"))</f>
        <v/>
      </c>
      <c r="BZ49" s="352" t="str">
        <f aca="false">IF(BZ$32="","",DATEDIF(BZ$32,$E$1,"y"))</f>
        <v/>
      </c>
      <c r="CA49" s="352" t="str">
        <f aca="false">IF(CA$32="","",DATEDIF(CA$32,$E$1,"y"))</f>
        <v/>
      </c>
      <c r="CB49" s="438" t="str">
        <f aca="false">IF(CB$32="","",DATEDIF(CB$32,$E$1,"y"))</f>
        <v/>
      </c>
      <c r="CC49" s="437" t="str">
        <f aca="false">IF(CC$32="","",DATEDIF(CC$32,$E$1,"y"))</f>
        <v/>
      </c>
      <c r="CD49" s="352" t="str">
        <f aca="false">IF(CD$32="","",DATEDIF(CD$32,$E$1,"y"))</f>
        <v/>
      </c>
      <c r="CE49" s="352" t="str">
        <f aca="false">IF(CE$32="","",DATEDIF(CE$32,$E$1,"y"))</f>
        <v/>
      </c>
      <c r="CF49" s="438" t="str">
        <f aca="false">IF(CF$32="","",DATEDIF(CF$32,$E$1,"y"))</f>
        <v/>
      </c>
      <c r="CG49" s="437" t="str">
        <f aca="false">IF(CG$32="","",DATEDIF(CG$32,$E$1,"y"))</f>
        <v/>
      </c>
      <c r="CH49" s="352" t="str">
        <f aca="false">IF(CH$32="","",DATEDIF(CH$32,$E$1,"y"))</f>
        <v/>
      </c>
      <c r="CI49" s="352" t="str">
        <f aca="false">IF(CI$32="","",DATEDIF(CI$32,$E$1,"y"))</f>
        <v/>
      </c>
      <c r="CJ49" s="438" t="str">
        <f aca="false">IF(CJ$32="","",DATEDIF(CJ$32,$E$1,"y"))</f>
        <v/>
      </c>
      <c r="CK49" s="437" t="str">
        <f aca="false">IF(CK$32="","",DATEDIF(CK$32,$E$1,"y"))</f>
        <v/>
      </c>
      <c r="CL49" s="352" t="str">
        <f aca="false">IF(CL$32="","",DATEDIF(CL$32,$E$1,"y"))</f>
        <v/>
      </c>
      <c r="CM49" s="352" t="str">
        <f aca="false">IF(CM$32="","",DATEDIF(CM$32,$E$1,"y"))</f>
        <v/>
      </c>
      <c r="CN49" s="438" t="str">
        <f aca="false">IF(CN$32="","",DATEDIF(CN$32,$E$1,"y"))</f>
        <v/>
      </c>
      <c r="CO49" s="437" t="str">
        <f aca="false">IF(CO$32="","",DATEDIF(CO$32,$E$1,"y"))</f>
        <v/>
      </c>
      <c r="CP49" s="352" t="str">
        <f aca="false">IF(CP$32="","",DATEDIF(CP$32,$E$1,"y"))</f>
        <v/>
      </c>
      <c r="CQ49" s="352" t="str">
        <f aca="false">IF(CQ$32="","",DATEDIF(CQ$32,$E$1,"y"))</f>
        <v/>
      </c>
      <c r="CR49" s="438" t="str">
        <f aca="false">IF(CR$32="","",DATEDIF(CR$32,$E$1,"y"))</f>
        <v/>
      </c>
      <c r="CS49" s="437" t="str">
        <f aca="false">IF(CS$32="","",DATEDIF(CS$32,$E$1,"y"))</f>
        <v/>
      </c>
      <c r="CT49" s="352" t="str">
        <f aca="false">IF(CT$32="","",DATEDIF(CT$32,$E$1,"y"))</f>
        <v/>
      </c>
      <c r="CU49" s="352" t="str">
        <f aca="false">IF(CU$32="","",DATEDIF(CU$32,$E$1,"y"))</f>
        <v/>
      </c>
      <c r="CV49" s="438" t="str">
        <f aca="false">IF(CV$32="","",DATEDIF(CV$32,$E$1,"y"))</f>
        <v/>
      </c>
      <c r="CW49" s="437" t="str">
        <f aca="false">IF(CW$32="","",DATEDIF(CW$32,$E$1,"y"))</f>
        <v/>
      </c>
      <c r="CX49" s="352" t="str">
        <f aca="false">IF(CX$32="","",DATEDIF(CX$32,$E$1,"y"))</f>
        <v/>
      </c>
      <c r="CY49" s="352" t="str">
        <f aca="false">IF(CY$32="","",DATEDIF(CY$32,$E$1,"y"))</f>
        <v/>
      </c>
      <c r="CZ49" s="438" t="str">
        <f aca="false">IF(CZ$32="","",DATEDIF(CZ$32,$E$1,"y"))</f>
        <v/>
      </c>
      <c r="DA49" s="437" t="str">
        <f aca="false">IF(DA$32="","",DATEDIF(DA$32,$E$1,"y"))</f>
        <v/>
      </c>
      <c r="DB49" s="352" t="str">
        <f aca="false">IF(DB$32="","",DATEDIF(DB$32,$E$1,"y"))</f>
        <v/>
      </c>
      <c r="DC49" s="352" t="str">
        <f aca="false">IF(DC$32="","",DATEDIF(DC$32,$E$1,"y"))</f>
        <v/>
      </c>
      <c r="DD49" s="438" t="str">
        <f aca="false">IF(DD$32="","",DATEDIF(DD$32,$E$1,"y"))</f>
        <v/>
      </c>
      <c r="DE49" s="437" t="str">
        <f aca="false">IF(DE$32="","",DATEDIF(DE$32,$E$1,"y"))</f>
        <v/>
      </c>
      <c r="DF49" s="352" t="str">
        <f aca="false">IF(DF$32="","",DATEDIF(DF$32,$E$1,"y"))</f>
        <v/>
      </c>
      <c r="DG49" s="352" t="str">
        <f aca="false">IF(DG$32="","",DATEDIF(DG$32,$E$1,"y"))</f>
        <v/>
      </c>
      <c r="DH49" s="438" t="str">
        <f aca="false">IF(DH$32="","",DATEDIF(DH$32,$E$1,"y"))</f>
        <v/>
      </c>
      <c r="DI49" s="437" t="str">
        <f aca="false">IF(DI$32="","",DATEDIF(DI$32,$E$1,"y"))</f>
        <v/>
      </c>
      <c r="DJ49" s="352" t="str">
        <f aca="false">IF(DJ$32="","",DATEDIF(DJ$32,$E$1,"y"))</f>
        <v/>
      </c>
      <c r="DK49" s="352" t="str">
        <f aca="false">IF(DK$32="","",DATEDIF(DK$32,$E$1,"y"))</f>
        <v/>
      </c>
      <c r="DL49" s="438" t="str">
        <f aca="false">IF(DL$32="","",DATEDIF(DL$32,$E$1,"y"))</f>
        <v/>
      </c>
      <c r="DM49" s="437" t="str">
        <f aca="false">IF(DM$32="","",DATEDIF(DM$32,$E$1,"y"))</f>
        <v/>
      </c>
      <c r="DN49" s="352" t="str">
        <f aca="false">IF(DN$32="","",DATEDIF(DN$32,$E$1,"y"))</f>
        <v/>
      </c>
      <c r="DO49" s="352" t="str">
        <f aca="false">IF(DO$32="","",DATEDIF(DO$32,$E$1,"y"))</f>
        <v/>
      </c>
      <c r="DP49" s="438" t="str">
        <f aca="false">IF(DP$32="","",DATEDIF(DP$32,$E$1,"y"))</f>
        <v/>
      </c>
      <c r="DQ49" s="437" t="str">
        <f aca="false">IF(DQ$32="","",DATEDIF(DQ$32,$E$1,"y"))</f>
        <v/>
      </c>
      <c r="DR49" s="352" t="str">
        <f aca="false">IF(DR$32="","",DATEDIF(DR$32,$E$1,"y"))</f>
        <v/>
      </c>
      <c r="DS49" s="352" t="str">
        <f aca="false">IF(DS$32="","",DATEDIF(DS$32,$E$1,"y"))</f>
        <v/>
      </c>
      <c r="DT49" s="438" t="str">
        <f aca="false">IF(DT$32="","",DATEDIF(DT$32,$E$1,"y"))</f>
        <v/>
      </c>
      <c r="DU49" s="437" t="str">
        <f aca="false">IF(DU$32="","",DATEDIF(DU$32,$E$1,"y"))</f>
        <v/>
      </c>
      <c r="DV49" s="352" t="str">
        <f aca="false">IF(DV$32="","",DATEDIF(DV$32,$E$1,"y"))</f>
        <v/>
      </c>
      <c r="DW49" s="352" t="str">
        <f aca="false">IF(DW$32="","",DATEDIF(DW$32,$E$1,"y"))</f>
        <v/>
      </c>
      <c r="DX49" s="438" t="str">
        <f aca="false">IF(DX$32="","",DATEDIF(DX$32,$E$1,"y"))</f>
        <v/>
      </c>
      <c r="DY49" s="437" t="str">
        <f aca="false">IF(DY$32="","",DATEDIF(DY$32,$E$1,"y"))</f>
        <v/>
      </c>
      <c r="DZ49" s="352" t="str">
        <f aca="false">IF(DZ$32="","",DATEDIF(DZ$32,$E$1,"y"))</f>
        <v/>
      </c>
      <c r="EA49" s="352" t="str">
        <f aca="false">IF(EA$32="","",DATEDIF(EA$32,$E$1,"y"))</f>
        <v/>
      </c>
      <c r="EB49" s="438" t="str">
        <f aca="false">IF(EB$32="","",DATEDIF(EB$32,$E$1,"y"))</f>
        <v/>
      </c>
      <c r="EC49" s="437" t="str">
        <f aca="false">IF(EC$32="","",DATEDIF(EC$32,$E$1,"y"))</f>
        <v/>
      </c>
      <c r="ED49" s="352" t="str">
        <f aca="false">IF(ED$32="","",DATEDIF(ED$32,$E$1,"y"))</f>
        <v/>
      </c>
      <c r="EE49" s="352" t="str">
        <f aca="false">IF(EE$32="","",DATEDIF(EE$32,$E$1,"y"))</f>
        <v/>
      </c>
      <c r="EF49" s="438" t="str">
        <f aca="false">IF(EF$32="","",DATEDIF(EF$32,$E$1,"y"))</f>
        <v/>
      </c>
      <c r="EG49" s="437" t="str">
        <f aca="false">IF(EG$32="","",DATEDIF(EG$32,$E$1,"y"))</f>
        <v/>
      </c>
      <c r="EH49" s="352" t="str">
        <f aca="false">IF(EH$32="","",DATEDIF(EH$32,$E$1,"y"))</f>
        <v/>
      </c>
      <c r="EI49" s="352" t="str">
        <f aca="false">IF(EI$32="","",DATEDIF(EI$32,$E$1,"y"))</f>
        <v/>
      </c>
      <c r="EJ49" s="438" t="str">
        <f aca="false">IF(EJ$32="","",DATEDIF(EJ$32,$E$1,"y"))</f>
        <v/>
      </c>
      <c r="EK49" s="437" t="str">
        <f aca="false">IF(EK$32="","",DATEDIF(EK$32,$E$1,"y"))</f>
        <v/>
      </c>
      <c r="EL49" s="352" t="str">
        <f aca="false">IF(EL$32="","",DATEDIF(EL$32,$E$1,"y"))</f>
        <v/>
      </c>
      <c r="EM49" s="352" t="str">
        <f aca="false">IF(EM$32="","",DATEDIF(EM$32,$E$1,"y"))</f>
        <v/>
      </c>
      <c r="EN49" s="438" t="str">
        <f aca="false">IF(EN$32="","",DATEDIF(EN$32,$E$1,"y"))</f>
        <v/>
      </c>
      <c r="EO49" s="437" t="str">
        <f aca="false">IF(EO$32="","",DATEDIF(EO$32,$E$1,"y"))</f>
        <v/>
      </c>
      <c r="EP49" s="352" t="str">
        <f aca="false">IF(EP$32="","",DATEDIF(EP$32,$E$1,"y"))</f>
        <v/>
      </c>
      <c r="EQ49" s="352" t="str">
        <f aca="false">IF(EQ$32="","",DATEDIF(EQ$32,$E$1,"y"))</f>
        <v/>
      </c>
      <c r="ER49" s="438" t="str">
        <f aca="false">IF(ER$32="","",DATEDIF(ER$32,$E$1,"y"))</f>
        <v/>
      </c>
      <c r="ES49" s="437" t="str">
        <f aca="false">IF(ES$32="","",DATEDIF(ES$32,$E$1,"y"))</f>
        <v/>
      </c>
      <c r="ET49" s="352" t="str">
        <f aca="false">IF(ET$32="","",DATEDIF(ET$32,$E$1,"y"))</f>
        <v/>
      </c>
      <c r="EU49" s="352" t="str">
        <f aca="false">IF(EU$32="","",DATEDIF(EU$32,$E$1,"y"))</f>
        <v/>
      </c>
      <c r="EV49" s="438" t="str">
        <f aca="false">IF(EV$32="","",DATEDIF(EV$32,$E$1,"y"))</f>
        <v/>
      </c>
      <c r="EW49" s="437" t="str">
        <f aca="false">IF(EW$32="","",DATEDIF(EW$32,$E$1,"y"))</f>
        <v/>
      </c>
      <c r="EX49" s="352" t="str">
        <f aca="false">IF(EX$32="","",DATEDIF(EX$32,$E$1,"y"))</f>
        <v/>
      </c>
      <c r="EY49" s="352" t="str">
        <f aca="false">IF(EY$32="","",DATEDIF(EY$32,$E$1,"y"))</f>
        <v/>
      </c>
      <c r="EZ49" s="438" t="str">
        <f aca="false">IF(EZ$32="","",DATEDIF(EZ$32,$E$1,"y"))</f>
        <v/>
      </c>
      <c r="FA49" s="437" t="str">
        <f aca="false">IF(FA$32="","",DATEDIF(FA$32,$E$1,"y"))</f>
        <v/>
      </c>
      <c r="FB49" s="352" t="str">
        <f aca="false">IF(FB$32="","",DATEDIF(FB$32,$E$1,"y"))</f>
        <v/>
      </c>
      <c r="FC49" s="352" t="str">
        <f aca="false">IF(FC$32="","",DATEDIF(FC$32,$E$1,"y"))</f>
        <v/>
      </c>
      <c r="FD49" s="438" t="str">
        <f aca="false">IF(FD$32="","",DATEDIF(FD$32,$E$1,"y"))</f>
        <v/>
      </c>
      <c r="FE49" s="437" t="str">
        <f aca="false">IF(FE$32="","",DATEDIF(FE$32,$E$1,"y"))</f>
        <v/>
      </c>
      <c r="FF49" s="352" t="str">
        <f aca="false">IF(FF$32="","",DATEDIF(FF$32,$E$1,"y"))</f>
        <v/>
      </c>
      <c r="FG49" s="352" t="str">
        <f aca="false">IF(FG$32="","",DATEDIF(FG$32,$E$1,"y"))</f>
        <v/>
      </c>
      <c r="FH49" s="438" t="str">
        <f aca="false">IF(FH$32="","",DATEDIF(FH$32,$E$1,"y"))</f>
        <v/>
      </c>
      <c r="FI49" s="437" t="str">
        <f aca="false">IF(FI$32="","",DATEDIF(FI$32,$E$1,"y"))</f>
        <v/>
      </c>
      <c r="FJ49" s="352" t="str">
        <f aca="false">IF(FJ$32="","",DATEDIF(FJ$32,$E$1,"y"))</f>
        <v/>
      </c>
      <c r="FK49" s="352" t="str">
        <f aca="false">IF(FK$32="","",DATEDIF(FK$32,$E$1,"y"))</f>
        <v/>
      </c>
      <c r="FL49" s="438" t="str">
        <f aca="false">IF(FL$32="","",DATEDIF(FL$32,$E$1,"y"))</f>
        <v/>
      </c>
      <c r="FM49" s="437" t="str">
        <f aca="false">IF(FM$32="","",DATEDIF(FM$32,$E$1,"y"))</f>
        <v/>
      </c>
      <c r="FN49" s="352" t="str">
        <f aca="false">IF(FN$32="","",DATEDIF(FN$32,$E$1,"y"))</f>
        <v/>
      </c>
      <c r="FO49" s="352" t="str">
        <f aca="false">IF(FO$32="","",DATEDIF(FO$32,$E$1,"y"))</f>
        <v/>
      </c>
      <c r="FP49" s="438" t="str">
        <f aca="false">IF(FP$32="","",DATEDIF(FP$32,$E$1,"y"))</f>
        <v/>
      </c>
      <c r="FQ49" s="437" t="str">
        <f aca="false">IF(FQ$32="","",DATEDIF(FQ$32,$E$1,"y"))</f>
        <v/>
      </c>
      <c r="FR49" s="352" t="str">
        <f aca="false">IF(FR$32="","",DATEDIF(FR$32,$E$1,"y"))</f>
        <v/>
      </c>
      <c r="FS49" s="352" t="str">
        <f aca="false">IF(FS$32="","",DATEDIF(FS$32,$E$1,"y"))</f>
        <v/>
      </c>
      <c r="FT49" s="438" t="str">
        <f aca="false">IF(FT$32="","",DATEDIF(FT$32,$E$1,"y"))</f>
        <v/>
      </c>
      <c r="FU49" s="437" t="str">
        <f aca="false">IF(FU$32="","",DATEDIF(FU$32,$E$1,"y"))</f>
        <v/>
      </c>
      <c r="FV49" s="352" t="str">
        <f aca="false">IF(FV$32="","",DATEDIF(FV$32,$E$1,"y"))</f>
        <v/>
      </c>
      <c r="FW49" s="352" t="str">
        <f aca="false">IF(FW$32="","",DATEDIF(FW$32,$E$1,"y"))</f>
        <v/>
      </c>
      <c r="FX49" s="438" t="str">
        <f aca="false">IF(FX$32="","",DATEDIF(FX$32,$E$1,"y"))</f>
        <v/>
      </c>
      <c r="FY49" s="437" t="str">
        <f aca="false">IF(FY$32="","",DATEDIF(FY$32,$E$1,"y"))</f>
        <v/>
      </c>
      <c r="FZ49" s="352" t="str">
        <f aca="false">IF(FZ$32="","",DATEDIF(FZ$32,$E$1,"y"))</f>
        <v/>
      </c>
      <c r="GA49" s="352" t="str">
        <f aca="false">IF(GA$32="","",DATEDIF(GA$32,$E$1,"y"))</f>
        <v/>
      </c>
      <c r="GB49" s="438" t="str">
        <f aca="false">IF(GB$32="","",DATEDIF(GB$32,$E$1,"y"))</f>
        <v/>
      </c>
      <c r="GC49" s="437" t="str">
        <f aca="false">IF(GC$32="","",DATEDIF(GC$32,$E$1,"y"))</f>
        <v/>
      </c>
      <c r="GD49" s="352" t="str">
        <f aca="false">IF(GD$32="","",DATEDIF(GD$32,$E$1,"y"))</f>
        <v/>
      </c>
      <c r="GE49" s="352" t="str">
        <f aca="false">IF(GE$32="","",DATEDIF(GE$32,$E$1,"y"))</f>
        <v/>
      </c>
      <c r="GF49" s="438" t="str">
        <f aca="false">IF(GF$32="","",DATEDIF(GF$32,$E$1,"y"))</f>
        <v/>
      </c>
      <c r="GG49" s="437" t="str">
        <f aca="false">IF(GG$32="","",DATEDIF(GG$32,$E$1,"y"))</f>
        <v/>
      </c>
      <c r="GH49" s="352" t="str">
        <f aca="false">IF(GH$32="","",DATEDIF(GH$32,$E$1,"y"))</f>
        <v/>
      </c>
      <c r="GI49" s="352" t="str">
        <f aca="false">IF(GI$32="","",DATEDIF(GI$32,$E$1,"y"))</f>
        <v/>
      </c>
      <c r="GJ49" s="438" t="str">
        <f aca="false">IF(GJ$32="","",DATEDIF(GJ$32,$E$1,"y"))</f>
        <v/>
      </c>
      <c r="GK49" s="437" t="str">
        <f aca="false">IF(GK$32="","",DATEDIF(GK$32,$E$1,"y"))</f>
        <v/>
      </c>
      <c r="GL49" s="352" t="str">
        <f aca="false">IF(GL$32="","",DATEDIF(GL$32,$E$1,"y"))</f>
        <v/>
      </c>
      <c r="GM49" s="352" t="str">
        <f aca="false">IF(GM$32="","",DATEDIF(GM$32,$E$1,"y"))</f>
        <v/>
      </c>
      <c r="GN49" s="438" t="str">
        <f aca="false">IF(GN$32="","",DATEDIF(GN$32,$E$1,"y"))</f>
        <v/>
      </c>
      <c r="GO49" s="437" t="str">
        <f aca="false">IF(GO$32="","",DATEDIF(GO$32,$E$1,"y"))</f>
        <v/>
      </c>
      <c r="GP49" s="352" t="str">
        <f aca="false">IF(GP$32="","",DATEDIF(GP$32,$E$1,"y"))</f>
        <v/>
      </c>
      <c r="GQ49" s="352" t="str">
        <f aca="false">IF(GQ$32="","",DATEDIF(GQ$32,$E$1,"y"))</f>
        <v/>
      </c>
      <c r="GR49" s="438" t="str">
        <f aca="false">IF(GR$32="","",DATEDIF(GR$32,$E$1,"y"))</f>
        <v/>
      </c>
      <c r="GS49" s="437" t="str">
        <f aca="false">IF(GS$32="","",DATEDIF(GS$32,$E$1,"y"))</f>
        <v/>
      </c>
      <c r="GT49" s="352" t="str">
        <f aca="false">IF(GT$32="","",DATEDIF(GT$32,$E$1,"y"))</f>
        <v/>
      </c>
      <c r="GU49" s="352" t="str">
        <f aca="false">IF(GU$32="","",DATEDIF(GU$32,$E$1,"y"))</f>
        <v/>
      </c>
      <c r="GV49" s="438" t="str">
        <f aca="false">IF(GV$32="","",DATEDIF(GV$32,$E$1,"y"))</f>
        <v/>
      </c>
      <c r="GW49" s="437" t="str">
        <f aca="false">IF(GW$32="","",DATEDIF(GW$32,$E$1,"y"))</f>
        <v/>
      </c>
      <c r="GX49" s="352" t="str">
        <f aca="false">IF(GX$32="","",DATEDIF(GX$32,$E$1,"y"))</f>
        <v/>
      </c>
      <c r="GY49" s="352" t="str">
        <f aca="false">IF(GY$32="","",DATEDIF(GY$32,$E$1,"y"))</f>
        <v/>
      </c>
      <c r="GZ49" s="438" t="str">
        <f aca="false">IF(GZ$32="","",DATEDIF(GZ$32,$E$1,"y"))</f>
        <v/>
      </c>
      <c r="HA49" s="437" t="str">
        <f aca="false">IF(HA$32="","",DATEDIF(HA$32,$E$1,"y"))</f>
        <v/>
      </c>
      <c r="HB49" s="352" t="str">
        <f aca="false">IF(HB$32="","",DATEDIF(HB$32,$E$1,"y"))</f>
        <v/>
      </c>
      <c r="HC49" s="352" t="str">
        <f aca="false">IF(HC$32="","",DATEDIF(HC$32,$E$1,"y"))</f>
        <v/>
      </c>
      <c r="HD49" s="438" t="str">
        <f aca="false">IF(HD$32="","",DATEDIF(HD$32,$E$1,"y"))</f>
        <v/>
      </c>
      <c r="HE49" s="437" t="str">
        <f aca="false">IF(HE$32="","",DATEDIF(HE$32,$E$1,"y"))</f>
        <v/>
      </c>
      <c r="HF49" s="352" t="str">
        <f aca="false">IF(HF$32="","",DATEDIF(HF$32,$E$1,"y"))</f>
        <v/>
      </c>
      <c r="HG49" s="352" t="str">
        <f aca="false">IF(HG$32="","",DATEDIF(HG$32,$E$1,"y"))</f>
        <v/>
      </c>
      <c r="HH49" s="438" t="str">
        <f aca="false">IF(HH$32="","",DATEDIF(HH$32,$E$1,"y"))</f>
        <v/>
      </c>
      <c r="HI49" s="437" t="str">
        <f aca="false">IF(HI$32="","",DATEDIF(HI$32,$E$1,"y"))</f>
        <v/>
      </c>
      <c r="HJ49" s="352" t="str">
        <f aca="false">IF(HJ$32="","",DATEDIF(HJ$32,$E$1,"y"))</f>
        <v/>
      </c>
      <c r="HK49" s="352" t="str">
        <f aca="false">IF(HK$32="","",DATEDIF(HK$32,$E$1,"y"))</f>
        <v/>
      </c>
      <c r="HL49" s="438" t="str">
        <f aca="false">IF(HL$32="","",DATEDIF(HL$32,$E$1,"y"))</f>
        <v/>
      </c>
      <c r="HM49" s="437" t="str">
        <f aca="false">IF(HM$32="","",DATEDIF(HM$32,$E$1,"y"))</f>
        <v/>
      </c>
      <c r="HN49" s="352" t="str">
        <f aca="false">IF(HN$32="","",DATEDIF(HN$32,$E$1,"y"))</f>
        <v/>
      </c>
      <c r="HO49" s="352" t="str">
        <f aca="false">IF(HO$32="","",DATEDIF(HO$32,$E$1,"y"))</f>
        <v/>
      </c>
      <c r="HP49" s="438" t="str">
        <f aca="false">IF(HP$32="","",DATEDIF(HP$32,$E$1,"y"))</f>
        <v/>
      </c>
      <c r="HQ49" s="437" t="str">
        <f aca="false">IF(HQ$32="","",DATEDIF(HQ$32,$E$1,"y"))</f>
        <v/>
      </c>
      <c r="HR49" s="352" t="str">
        <f aca="false">IF(HR$32="","",DATEDIF(HR$32,$E$1,"y"))</f>
        <v/>
      </c>
      <c r="HS49" s="352" t="str">
        <f aca="false">IF(HS$32="","",DATEDIF(HS$32,$E$1,"y"))</f>
        <v/>
      </c>
      <c r="HT49" s="438" t="str">
        <f aca="false">IF(HT$32="","",DATEDIF(HT$32,$E$1,"y"))</f>
        <v/>
      </c>
      <c r="HU49" s="437" t="str">
        <f aca="false">IF(HU$32="","",DATEDIF(HU$32,$E$1,"y"))</f>
        <v/>
      </c>
      <c r="HV49" s="352" t="str">
        <f aca="false">IF(HV$32="","",DATEDIF(HV$32,$E$1,"y"))</f>
        <v/>
      </c>
      <c r="HW49" s="352" t="str">
        <f aca="false">IF(HW$32="","",DATEDIF(HW$32,$E$1,"y"))</f>
        <v/>
      </c>
      <c r="HX49" s="438" t="str">
        <f aca="false">IF(HX$32="","",DATEDIF(HX$32,$E$1,"y"))</f>
        <v/>
      </c>
      <c r="HY49" s="437" t="str">
        <f aca="false">IF(HY$32="","",DATEDIF(HY$32,$E$1,"y"))</f>
        <v/>
      </c>
      <c r="HZ49" s="352" t="str">
        <f aca="false">IF(HZ$32="","",DATEDIF(HZ$32,$E$1,"y"))</f>
        <v/>
      </c>
      <c r="IA49" s="352" t="str">
        <f aca="false">IF(IA$32="","",DATEDIF(IA$32,$E$1,"y"))</f>
        <v/>
      </c>
      <c r="IB49" s="438" t="str">
        <f aca="false">IF(IB$32="","",DATEDIF(IB$32,$E$1,"y"))</f>
        <v/>
      </c>
      <c r="IC49" s="437" t="str">
        <f aca="false">IF(IC$32="","",DATEDIF(IC$32,$E$1,"y"))</f>
        <v/>
      </c>
      <c r="ID49" s="352" t="str">
        <f aca="false">IF(ID$32="","",DATEDIF(ID$32,$E$1,"y"))</f>
        <v/>
      </c>
      <c r="IE49" s="352" t="str">
        <f aca="false">IF(IE$32="","",DATEDIF(IE$32,$E$1,"y"))</f>
        <v/>
      </c>
      <c r="IF49" s="438" t="str">
        <f aca="false">IF(IF$32="","",DATEDIF(IF$32,$E$1,"y"))</f>
        <v/>
      </c>
      <c r="IG49" s="437" t="str">
        <f aca="false">IF(IG$32="","",DATEDIF(IG$32,$E$1,"y"))</f>
        <v/>
      </c>
      <c r="IH49" s="352" t="str">
        <f aca="false">IF(IH$32="","",DATEDIF(IH$32,$E$1,"y"))</f>
        <v/>
      </c>
      <c r="II49" s="352" t="str">
        <f aca="false">IF(II$32="","",DATEDIF(II$32,$E$1,"y"))</f>
        <v/>
      </c>
      <c r="IJ49" s="438" t="str">
        <f aca="false">IF(IJ$32="","",DATEDIF(IJ$32,$E$1,"y"))</f>
        <v/>
      </c>
      <c r="IK49" s="437" t="str">
        <f aca="false">IF(IK$32="","",DATEDIF(IK$32,$E$1,"y"))</f>
        <v/>
      </c>
      <c r="IL49" s="352" t="str">
        <f aca="false">IF(IL$32="","",DATEDIF(IL$32,$E$1,"y"))</f>
        <v/>
      </c>
      <c r="IM49" s="352" t="str">
        <f aca="false">IF(IM$32="","",DATEDIF(IM$32,$E$1,"y"))</f>
        <v/>
      </c>
      <c r="IN49" s="438" t="str">
        <f aca="false">IF(IN$32="","",DATEDIF(IN$32,$E$1,"y"))</f>
        <v/>
      </c>
      <c r="IO49" s="437" t="str">
        <f aca="false">IF(IO$32="","",DATEDIF(IO$32,$E$1,"y"))</f>
        <v/>
      </c>
      <c r="IP49" s="352" t="str">
        <f aca="false">IF(IP$32="","",DATEDIF(IP$32,$E$1,"y"))</f>
        <v/>
      </c>
      <c r="IQ49" s="352" t="str">
        <f aca="false">IF(IQ$32="","",DATEDIF(IQ$32,$E$1,"y"))</f>
        <v/>
      </c>
      <c r="IR49" s="438" t="str">
        <f aca="false">IF(IR$32="","",DATEDIF(IR$32,$E$1,"y"))</f>
        <v/>
      </c>
    </row>
    <row r="50" customFormat="false" ht="22.5" hidden="false" customHeight="true" outlineLevel="0" collapsed="false">
      <c r="A50" s="344" t="n">
        <v>17</v>
      </c>
      <c r="B50" s="340"/>
      <c r="C50" s="345" t="s">
        <v>143</v>
      </c>
      <c r="D50" s="346" t="s">
        <v>98</v>
      </c>
      <c r="E50" s="439" t="str">
        <f aca="false">IF(E$32="","",VLOOKUP(VALUE(E$32),学年表,2))</f>
        <v/>
      </c>
      <c r="F50" s="353" t="str">
        <f aca="false">IF(F$32="","",VLOOKUP(VALUE(F$32),学年表,2))</f>
        <v/>
      </c>
      <c r="G50" s="353" t="str">
        <f aca="false">IF(G$32="","",VLOOKUP(VALUE(G$32),学年表,2))</f>
        <v/>
      </c>
      <c r="H50" s="440" t="str">
        <f aca="false">IF(H$32="","",VLOOKUP(VALUE(H$32),学年表,2))</f>
        <v/>
      </c>
      <c r="I50" s="439" t="str">
        <f aca="false">IF(I$32="","",VLOOKUP(VALUE(I$32),学年表,2))</f>
        <v/>
      </c>
      <c r="J50" s="353" t="str">
        <f aca="false">IF(J$32="","",VLOOKUP(VALUE(J$32),学年表,2))</f>
        <v/>
      </c>
      <c r="K50" s="353" t="str">
        <f aca="false">IF(K$32="","",VLOOKUP(VALUE(K$32),学年表,2))</f>
        <v/>
      </c>
      <c r="L50" s="440" t="str">
        <f aca="false">IF(L$32="","",VLOOKUP(VALUE(L$32),学年表,2))</f>
        <v/>
      </c>
      <c r="M50" s="439" t="str">
        <f aca="false">IF(M$32="","",VLOOKUP(VALUE(M$32),学年表,2))</f>
        <v/>
      </c>
      <c r="N50" s="353" t="str">
        <f aca="false">IF(N$32="","",VLOOKUP(VALUE(N$32),学年表,2))</f>
        <v/>
      </c>
      <c r="O50" s="353" t="str">
        <f aca="false">IF(O$32="","",VLOOKUP(VALUE(O$32),学年表,2))</f>
        <v/>
      </c>
      <c r="P50" s="440" t="str">
        <f aca="false">IF(P$32="","",VLOOKUP(VALUE(P$32),学年表,2))</f>
        <v/>
      </c>
      <c r="Q50" s="439" t="str">
        <f aca="false">IF(Q$32="","",VLOOKUP(VALUE(Q$32),学年表,2))</f>
        <v/>
      </c>
      <c r="R50" s="353" t="str">
        <f aca="false">IF(R$32="","",VLOOKUP(VALUE(R$32),学年表,2))</f>
        <v/>
      </c>
      <c r="S50" s="353" t="str">
        <f aca="false">IF(S$32="","",VLOOKUP(VALUE(S$32),学年表,2))</f>
        <v/>
      </c>
      <c r="T50" s="440" t="str">
        <f aca="false">IF(T$32="","",VLOOKUP(VALUE(T$32),学年表,2))</f>
        <v/>
      </c>
      <c r="U50" s="439" t="str">
        <f aca="false">IF(U$32="","",VLOOKUP(VALUE(U$32),学年表,2))</f>
        <v/>
      </c>
      <c r="V50" s="353" t="str">
        <f aca="false">IF(V$32="","",VLOOKUP(VALUE(V$32),学年表,2))</f>
        <v/>
      </c>
      <c r="W50" s="353" t="str">
        <f aca="false">IF(W$32="","",VLOOKUP(VALUE(W$32),学年表,2))</f>
        <v/>
      </c>
      <c r="X50" s="440" t="str">
        <f aca="false">IF(X$32="","",VLOOKUP(VALUE(X$32),学年表,2))</f>
        <v/>
      </c>
      <c r="Y50" s="439" t="str">
        <f aca="false">IF(Y$32="","",VLOOKUP(VALUE(Y$32),学年表,2))</f>
        <v/>
      </c>
      <c r="Z50" s="353" t="str">
        <f aca="false">IF(Z$32="","",VLOOKUP(VALUE(Z$32),学年表,2))</f>
        <v/>
      </c>
      <c r="AA50" s="353" t="str">
        <f aca="false">IF(AA$32="","",VLOOKUP(VALUE(AA$32),学年表,2))</f>
        <v/>
      </c>
      <c r="AB50" s="440" t="str">
        <f aca="false">IF(AB$32="","",VLOOKUP(VALUE(AB$32),学年表,2))</f>
        <v/>
      </c>
      <c r="AC50" s="439" t="str">
        <f aca="false">IF(AC$32="","",VLOOKUP(VALUE(AC$32),学年表,2))</f>
        <v/>
      </c>
      <c r="AD50" s="353" t="str">
        <f aca="false">IF(AD$32="","",VLOOKUP(VALUE(AD$32),学年表,2))</f>
        <v/>
      </c>
      <c r="AE50" s="353" t="str">
        <f aca="false">IF(AE$32="","",VLOOKUP(VALUE(AE$32),学年表,2))</f>
        <v/>
      </c>
      <c r="AF50" s="440" t="str">
        <f aca="false">IF(AF$32="","",VLOOKUP(VALUE(AF$32),学年表,2))</f>
        <v/>
      </c>
      <c r="AG50" s="439" t="str">
        <f aca="false">IF(AG$32="","",VLOOKUP(VALUE(AG$32),学年表,2))</f>
        <v/>
      </c>
      <c r="AH50" s="353" t="str">
        <f aca="false">IF(AH$32="","",VLOOKUP(VALUE(AH$32),学年表,2))</f>
        <v/>
      </c>
      <c r="AI50" s="353" t="str">
        <f aca="false">IF(AI$32="","",VLOOKUP(VALUE(AI$32),学年表,2))</f>
        <v/>
      </c>
      <c r="AJ50" s="440" t="str">
        <f aca="false">IF(AJ$32="","",VLOOKUP(VALUE(AJ$32),学年表,2))</f>
        <v/>
      </c>
      <c r="AK50" s="439" t="str">
        <f aca="false">IF(AK$32="","",VLOOKUP(VALUE(AK$32),学年表,2))</f>
        <v/>
      </c>
      <c r="AL50" s="353" t="str">
        <f aca="false">IF(AL$32="","",VLOOKUP(VALUE(AL$32),学年表,2))</f>
        <v/>
      </c>
      <c r="AM50" s="353" t="str">
        <f aca="false">IF(AM$32="","",VLOOKUP(VALUE(AM$32),学年表,2))</f>
        <v/>
      </c>
      <c r="AN50" s="440" t="str">
        <f aca="false">IF(AN$32="","",VLOOKUP(VALUE(AN$32),学年表,2))</f>
        <v/>
      </c>
      <c r="AO50" s="439" t="str">
        <f aca="false">IF(AO$32="","",VLOOKUP(VALUE(AO$32),学年表,2))</f>
        <v/>
      </c>
      <c r="AP50" s="353" t="str">
        <f aca="false">IF(AP$32="","",VLOOKUP(VALUE(AP$32),学年表,2))</f>
        <v/>
      </c>
      <c r="AQ50" s="353" t="str">
        <f aca="false">IF(AQ$32="","",VLOOKUP(VALUE(AQ$32),学年表,2))</f>
        <v/>
      </c>
      <c r="AR50" s="440" t="str">
        <f aca="false">IF(AR$32="","",VLOOKUP(VALUE(AR$32),学年表,2))</f>
        <v/>
      </c>
      <c r="AS50" s="439" t="str">
        <f aca="false">IF(AS$32="","",VLOOKUP(VALUE(AS$32),学年表,2))</f>
        <v/>
      </c>
      <c r="AT50" s="353" t="str">
        <f aca="false">IF(AT$32="","",VLOOKUP(VALUE(AT$32),学年表,2))</f>
        <v/>
      </c>
      <c r="AU50" s="353" t="str">
        <f aca="false">IF(AU$32="","",VLOOKUP(VALUE(AU$32),学年表,2))</f>
        <v/>
      </c>
      <c r="AV50" s="440" t="str">
        <f aca="false">IF(AV$32="","",VLOOKUP(VALUE(AV$32),学年表,2))</f>
        <v/>
      </c>
      <c r="AW50" s="439" t="str">
        <f aca="false">IF(AW$32="","",VLOOKUP(VALUE(AW$32),学年表,2))</f>
        <v/>
      </c>
      <c r="AX50" s="353" t="str">
        <f aca="false">IF(AX$32="","",VLOOKUP(VALUE(AX$32),学年表,2))</f>
        <v/>
      </c>
      <c r="AY50" s="353" t="str">
        <f aca="false">IF(AY$32="","",VLOOKUP(VALUE(AY$32),学年表,2))</f>
        <v/>
      </c>
      <c r="AZ50" s="440" t="str">
        <f aca="false">IF(AZ$32="","",VLOOKUP(VALUE(AZ$32),学年表,2))</f>
        <v/>
      </c>
      <c r="BA50" s="439" t="str">
        <f aca="false">IF(BA$32="","",VLOOKUP(VALUE(BA$32),学年表,2))</f>
        <v/>
      </c>
      <c r="BB50" s="353" t="str">
        <f aca="false">IF(BB$32="","",VLOOKUP(VALUE(BB$32),学年表,2))</f>
        <v/>
      </c>
      <c r="BC50" s="353" t="str">
        <f aca="false">IF(BC$32="","",VLOOKUP(VALUE(BC$32),学年表,2))</f>
        <v/>
      </c>
      <c r="BD50" s="440" t="str">
        <f aca="false">IF(BD$32="","",VLOOKUP(VALUE(BD$32),学年表,2))</f>
        <v/>
      </c>
      <c r="BE50" s="439" t="str">
        <f aca="false">IF(BE$32="","",VLOOKUP(VALUE(BE$32),学年表,2))</f>
        <v/>
      </c>
      <c r="BF50" s="353" t="str">
        <f aca="false">IF(BF$32="","",VLOOKUP(VALUE(BF$32),学年表,2))</f>
        <v/>
      </c>
      <c r="BG50" s="353" t="str">
        <f aca="false">IF(BG$32="","",VLOOKUP(VALUE(BG$32),学年表,2))</f>
        <v/>
      </c>
      <c r="BH50" s="440" t="str">
        <f aca="false">IF(BH$32="","",VLOOKUP(VALUE(BH$32),学年表,2))</f>
        <v/>
      </c>
      <c r="BI50" s="439" t="str">
        <f aca="false">IF(BI$32="","",VLOOKUP(VALUE(BI$32),学年表,2))</f>
        <v/>
      </c>
      <c r="BJ50" s="353" t="str">
        <f aca="false">IF(BJ$32="","",VLOOKUP(VALUE(BJ$32),学年表,2))</f>
        <v/>
      </c>
      <c r="BK50" s="353" t="str">
        <f aca="false">IF(BK$32="","",VLOOKUP(VALUE(BK$32),学年表,2))</f>
        <v/>
      </c>
      <c r="BL50" s="440" t="str">
        <f aca="false">IF(BL$32="","",VLOOKUP(VALUE(BL$32),学年表,2))</f>
        <v/>
      </c>
      <c r="BM50" s="439" t="str">
        <f aca="false">IF(BM$32="","",VLOOKUP(VALUE(BM$32),学年表,2))</f>
        <v/>
      </c>
      <c r="BN50" s="353" t="str">
        <f aca="false">IF(BN$32="","",VLOOKUP(VALUE(BN$32),学年表,2))</f>
        <v/>
      </c>
      <c r="BO50" s="353" t="str">
        <f aca="false">IF(BO$32="","",VLOOKUP(VALUE(BO$32),学年表,2))</f>
        <v/>
      </c>
      <c r="BP50" s="440" t="str">
        <f aca="false">IF(BP$32="","",VLOOKUP(VALUE(BP$32),学年表,2))</f>
        <v/>
      </c>
      <c r="BQ50" s="439" t="str">
        <f aca="false">IF(BQ$32="","",VLOOKUP(VALUE(BQ$32),学年表,2))</f>
        <v/>
      </c>
      <c r="BR50" s="353" t="str">
        <f aca="false">IF(BR$32="","",VLOOKUP(VALUE(BR$32),学年表,2))</f>
        <v/>
      </c>
      <c r="BS50" s="353" t="str">
        <f aca="false">IF(BS$32="","",VLOOKUP(VALUE(BS$32),学年表,2))</f>
        <v/>
      </c>
      <c r="BT50" s="440" t="str">
        <f aca="false">IF(BT$32="","",VLOOKUP(VALUE(BT$32),学年表,2))</f>
        <v/>
      </c>
      <c r="BU50" s="439" t="str">
        <f aca="false">IF(BU$32="","",VLOOKUP(VALUE(BU$32),学年表,2))</f>
        <v/>
      </c>
      <c r="BV50" s="353" t="str">
        <f aca="false">IF(BV$32="","",VLOOKUP(VALUE(BV$32),学年表,2))</f>
        <v/>
      </c>
      <c r="BW50" s="353" t="str">
        <f aca="false">IF(BW$32="","",VLOOKUP(VALUE(BW$32),学年表,2))</f>
        <v/>
      </c>
      <c r="BX50" s="440" t="str">
        <f aca="false">IF(BX$32="","",VLOOKUP(VALUE(BX$32),学年表,2))</f>
        <v/>
      </c>
      <c r="BY50" s="439" t="str">
        <f aca="false">IF(BY$32="","",VLOOKUP(VALUE(BY$32),学年表,2))</f>
        <v/>
      </c>
      <c r="BZ50" s="353" t="str">
        <f aca="false">IF(BZ$32="","",VLOOKUP(VALUE(BZ$32),学年表,2))</f>
        <v/>
      </c>
      <c r="CA50" s="353" t="str">
        <f aca="false">IF(CA$32="","",VLOOKUP(VALUE(CA$32),学年表,2))</f>
        <v/>
      </c>
      <c r="CB50" s="440" t="str">
        <f aca="false">IF(CB$32="","",VLOOKUP(VALUE(CB$32),学年表,2))</f>
        <v/>
      </c>
      <c r="CC50" s="439" t="str">
        <f aca="false">IF(CC$32="","",VLOOKUP(VALUE(CC$32),学年表,2))</f>
        <v/>
      </c>
      <c r="CD50" s="353" t="str">
        <f aca="false">IF(CD$32="","",VLOOKUP(VALUE(CD$32),学年表,2))</f>
        <v/>
      </c>
      <c r="CE50" s="353" t="str">
        <f aca="false">IF(CE$32="","",VLOOKUP(VALUE(CE$32),学年表,2))</f>
        <v/>
      </c>
      <c r="CF50" s="440" t="str">
        <f aca="false">IF(CF$32="","",VLOOKUP(VALUE(CF$32),学年表,2))</f>
        <v/>
      </c>
      <c r="CG50" s="439" t="str">
        <f aca="false">IF(CG$32="","",VLOOKUP(VALUE(CG$32),学年表,2))</f>
        <v/>
      </c>
      <c r="CH50" s="353" t="str">
        <f aca="false">IF(CH$32="","",VLOOKUP(VALUE(CH$32),学年表,2))</f>
        <v/>
      </c>
      <c r="CI50" s="353" t="str">
        <f aca="false">IF(CI$32="","",VLOOKUP(VALUE(CI$32),学年表,2))</f>
        <v/>
      </c>
      <c r="CJ50" s="440" t="str">
        <f aca="false">IF(CJ$32="","",VLOOKUP(VALUE(CJ$32),学年表,2))</f>
        <v/>
      </c>
      <c r="CK50" s="439" t="str">
        <f aca="false">IF(CK$32="","",VLOOKUP(VALUE(CK$32),学年表,2))</f>
        <v/>
      </c>
      <c r="CL50" s="353" t="str">
        <f aca="false">IF(CL$32="","",VLOOKUP(VALUE(CL$32),学年表,2))</f>
        <v/>
      </c>
      <c r="CM50" s="353" t="str">
        <f aca="false">IF(CM$32="","",VLOOKUP(VALUE(CM$32),学年表,2))</f>
        <v/>
      </c>
      <c r="CN50" s="440" t="str">
        <f aca="false">IF(CN$32="","",VLOOKUP(VALUE(CN$32),学年表,2))</f>
        <v/>
      </c>
      <c r="CO50" s="439" t="str">
        <f aca="false">IF(CO$32="","",VLOOKUP(VALUE(CO$32),学年表,2))</f>
        <v/>
      </c>
      <c r="CP50" s="353" t="str">
        <f aca="false">IF(CP$32="","",VLOOKUP(VALUE(CP$32),学年表,2))</f>
        <v/>
      </c>
      <c r="CQ50" s="353" t="str">
        <f aca="false">IF(CQ$32="","",VLOOKUP(VALUE(CQ$32),学年表,2))</f>
        <v/>
      </c>
      <c r="CR50" s="440" t="str">
        <f aca="false">IF(CR$32="","",VLOOKUP(VALUE(CR$32),学年表,2))</f>
        <v/>
      </c>
      <c r="CS50" s="439" t="str">
        <f aca="false">IF(CS$32="","",VLOOKUP(VALUE(CS$32),学年表,2))</f>
        <v/>
      </c>
      <c r="CT50" s="353" t="str">
        <f aca="false">IF(CT$32="","",VLOOKUP(VALUE(CT$32),学年表,2))</f>
        <v/>
      </c>
      <c r="CU50" s="353" t="str">
        <f aca="false">IF(CU$32="","",VLOOKUP(VALUE(CU$32),学年表,2))</f>
        <v/>
      </c>
      <c r="CV50" s="440" t="str">
        <f aca="false">IF(CV$32="","",VLOOKUP(VALUE(CV$32),学年表,2))</f>
        <v/>
      </c>
      <c r="CW50" s="439" t="str">
        <f aca="false">IF(CW$32="","",VLOOKUP(VALUE(CW$32),学年表,2))</f>
        <v/>
      </c>
      <c r="CX50" s="353" t="str">
        <f aca="false">IF(CX$32="","",VLOOKUP(VALUE(CX$32),学年表,2))</f>
        <v/>
      </c>
      <c r="CY50" s="353" t="str">
        <f aca="false">IF(CY$32="","",VLOOKUP(VALUE(CY$32),学年表,2))</f>
        <v/>
      </c>
      <c r="CZ50" s="440" t="str">
        <f aca="false">IF(CZ$32="","",VLOOKUP(VALUE(CZ$32),学年表,2))</f>
        <v/>
      </c>
      <c r="DA50" s="439" t="str">
        <f aca="false">IF(DA$32="","",VLOOKUP(VALUE(DA$32),学年表,2))</f>
        <v/>
      </c>
      <c r="DB50" s="353" t="str">
        <f aca="false">IF(DB$32="","",VLOOKUP(VALUE(DB$32),学年表,2))</f>
        <v/>
      </c>
      <c r="DC50" s="353" t="str">
        <f aca="false">IF(DC$32="","",VLOOKUP(VALUE(DC$32),学年表,2))</f>
        <v/>
      </c>
      <c r="DD50" s="440" t="str">
        <f aca="false">IF(DD$32="","",VLOOKUP(VALUE(DD$32),学年表,2))</f>
        <v/>
      </c>
      <c r="DE50" s="439" t="str">
        <f aca="false">IF(DE$32="","",VLOOKUP(VALUE(DE$32),学年表,2))</f>
        <v/>
      </c>
      <c r="DF50" s="353" t="str">
        <f aca="false">IF(DF$32="","",VLOOKUP(VALUE(DF$32),学年表,2))</f>
        <v/>
      </c>
      <c r="DG50" s="353" t="str">
        <f aca="false">IF(DG$32="","",VLOOKUP(VALUE(DG$32),学年表,2))</f>
        <v/>
      </c>
      <c r="DH50" s="440" t="str">
        <f aca="false">IF(DH$32="","",VLOOKUP(VALUE(DH$32),学年表,2))</f>
        <v/>
      </c>
      <c r="DI50" s="439" t="str">
        <f aca="false">IF(DI$32="","",VLOOKUP(VALUE(DI$32),学年表,2))</f>
        <v/>
      </c>
      <c r="DJ50" s="353" t="str">
        <f aca="false">IF(DJ$32="","",VLOOKUP(VALUE(DJ$32),学年表,2))</f>
        <v/>
      </c>
      <c r="DK50" s="353" t="str">
        <f aca="false">IF(DK$32="","",VLOOKUP(VALUE(DK$32),学年表,2))</f>
        <v/>
      </c>
      <c r="DL50" s="440" t="str">
        <f aca="false">IF(DL$32="","",VLOOKUP(VALUE(DL$32),学年表,2))</f>
        <v/>
      </c>
      <c r="DM50" s="439" t="str">
        <f aca="false">IF(DM$32="","",VLOOKUP(VALUE(DM$32),学年表,2))</f>
        <v/>
      </c>
      <c r="DN50" s="353" t="str">
        <f aca="false">IF(DN$32="","",VLOOKUP(VALUE(DN$32),学年表,2))</f>
        <v/>
      </c>
      <c r="DO50" s="353" t="str">
        <f aca="false">IF(DO$32="","",VLOOKUP(VALUE(DO$32),学年表,2))</f>
        <v/>
      </c>
      <c r="DP50" s="440" t="str">
        <f aca="false">IF(DP$32="","",VLOOKUP(VALUE(DP$32),学年表,2))</f>
        <v/>
      </c>
      <c r="DQ50" s="439" t="str">
        <f aca="false">IF(DQ$32="","",VLOOKUP(VALUE(DQ$32),学年表,2))</f>
        <v/>
      </c>
      <c r="DR50" s="353" t="str">
        <f aca="false">IF(DR$32="","",VLOOKUP(VALUE(DR$32),学年表,2))</f>
        <v/>
      </c>
      <c r="DS50" s="353" t="str">
        <f aca="false">IF(DS$32="","",VLOOKUP(VALUE(DS$32),学年表,2))</f>
        <v/>
      </c>
      <c r="DT50" s="440" t="str">
        <f aca="false">IF(DT$32="","",VLOOKUP(VALUE(DT$32),学年表,2))</f>
        <v/>
      </c>
      <c r="DU50" s="439" t="str">
        <f aca="false">IF(DU$32="","",VLOOKUP(VALUE(DU$32),学年表,2))</f>
        <v/>
      </c>
      <c r="DV50" s="353" t="str">
        <f aca="false">IF(DV$32="","",VLOOKUP(VALUE(DV$32),学年表,2))</f>
        <v/>
      </c>
      <c r="DW50" s="353" t="str">
        <f aca="false">IF(DW$32="","",VLOOKUP(VALUE(DW$32),学年表,2))</f>
        <v/>
      </c>
      <c r="DX50" s="440" t="str">
        <f aca="false">IF(DX$32="","",VLOOKUP(VALUE(DX$32),学年表,2))</f>
        <v/>
      </c>
      <c r="DY50" s="439" t="str">
        <f aca="false">IF(DY$32="","",VLOOKUP(VALUE(DY$32),学年表,2))</f>
        <v/>
      </c>
      <c r="DZ50" s="353" t="str">
        <f aca="false">IF(DZ$32="","",VLOOKUP(VALUE(DZ$32),学年表,2))</f>
        <v/>
      </c>
      <c r="EA50" s="353" t="str">
        <f aca="false">IF(EA$32="","",VLOOKUP(VALUE(EA$32),学年表,2))</f>
        <v/>
      </c>
      <c r="EB50" s="440" t="str">
        <f aca="false">IF(EB$32="","",VLOOKUP(VALUE(EB$32),学年表,2))</f>
        <v/>
      </c>
      <c r="EC50" s="439" t="str">
        <f aca="false">IF(EC$32="","",VLOOKUP(VALUE(EC$32),学年表,2))</f>
        <v/>
      </c>
      <c r="ED50" s="353" t="str">
        <f aca="false">IF(ED$32="","",VLOOKUP(VALUE(ED$32),学年表,2))</f>
        <v/>
      </c>
      <c r="EE50" s="353" t="str">
        <f aca="false">IF(EE$32="","",VLOOKUP(VALUE(EE$32),学年表,2))</f>
        <v/>
      </c>
      <c r="EF50" s="440" t="str">
        <f aca="false">IF(EF$32="","",VLOOKUP(VALUE(EF$32),学年表,2))</f>
        <v/>
      </c>
      <c r="EG50" s="439" t="str">
        <f aca="false">IF(EG$32="","",VLOOKUP(VALUE(EG$32),学年表,2))</f>
        <v/>
      </c>
      <c r="EH50" s="353" t="str">
        <f aca="false">IF(EH$32="","",VLOOKUP(VALUE(EH$32),学年表,2))</f>
        <v/>
      </c>
      <c r="EI50" s="353" t="str">
        <f aca="false">IF(EI$32="","",VLOOKUP(VALUE(EI$32),学年表,2))</f>
        <v/>
      </c>
      <c r="EJ50" s="440" t="str">
        <f aca="false">IF(EJ$32="","",VLOOKUP(VALUE(EJ$32),学年表,2))</f>
        <v/>
      </c>
      <c r="EK50" s="439" t="str">
        <f aca="false">IF(EK$32="","",VLOOKUP(VALUE(EK$32),学年表,2))</f>
        <v/>
      </c>
      <c r="EL50" s="353" t="str">
        <f aca="false">IF(EL$32="","",VLOOKUP(VALUE(EL$32),学年表,2))</f>
        <v/>
      </c>
      <c r="EM50" s="353" t="str">
        <f aca="false">IF(EM$32="","",VLOOKUP(VALUE(EM$32),学年表,2))</f>
        <v/>
      </c>
      <c r="EN50" s="440" t="str">
        <f aca="false">IF(EN$32="","",VLOOKUP(VALUE(EN$32),学年表,2))</f>
        <v/>
      </c>
      <c r="EO50" s="439" t="str">
        <f aca="false">IF(EO$32="","",VLOOKUP(VALUE(EO$32),学年表,2))</f>
        <v/>
      </c>
      <c r="EP50" s="353" t="str">
        <f aca="false">IF(EP$32="","",VLOOKUP(VALUE(EP$32),学年表,2))</f>
        <v/>
      </c>
      <c r="EQ50" s="353" t="str">
        <f aca="false">IF(EQ$32="","",VLOOKUP(VALUE(EQ$32),学年表,2))</f>
        <v/>
      </c>
      <c r="ER50" s="440" t="str">
        <f aca="false">IF(ER$32="","",VLOOKUP(VALUE(ER$32),学年表,2))</f>
        <v/>
      </c>
      <c r="ES50" s="439" t="str">
        <f aca="false">IF(ES$32="","",VLOOKUP(VALUE(ES$32),学年表,2))</f>
        <v/>
      </c>
      <c r="ET50" s="353" t="str">
        <f aca="false">IF(ET$32="","",VLOOKUP(VALUE(ET$32),学年表,2))</f>
        <v/>
      </c>
      <c r="EU50" s="353" t="str">
        <f aca="false">IF(EU$32="","",VLOOKUP(VALUE(EU$32),学年表,2))</f>
        <v/>
      </c>
      <c r="EV50" s="440" t="str">
        <f aca="false">IF(EV$32="","",VLOOKUP(VALUE(EV$32),学年表,2))</f>
        <v/>
      </c>
      <c r="EW50" s="439" t="str">
        <f aca="false">IF(EW$32="","",VLOOKUP(VALUE(EW$32),学年表,2))</f>
        <v/>
      </c>
      <c r="EX50" s="353" t="str">
        <f aca="false">IF(EX$32="","",VLOOKUP(VALUE(EX$32),学年表,2))</f>
        <v/>
      </c>
      <c r="EY50" s="353" t="str">
        <f aca="false">IF(EY$32="","",VLOOKUP(VALUE(EY$32),学年表,2))</f>
        <v/>
      </c>
      <c r="EZ50" s="440" t="str">
        <f aca="false">IF(EZ$32="","",VLOOKUP(VALUE(EZ$32),学年表,2))</f>
        <v/>
      </c>
      <c r="FA50" s="439" t="str">
        <f aca="false">IF(FA$32="","",VLOOKUP(VALUE(FA$32),学年表,2))</f>
        <v/>
      </c>
      <c r="FB50" s="353" t="str">
        <f aca="false">IF(FB$32="","",VLOOKUP(VALUE(FB$32),学年表,2))</f>
        <v/>
      </c>
      <c r="FC50" s="353" t="str">
        <f aca="false">IF(FC$32="","",VLOOKUP(VALUE(FC$32),学年表,2))</f>
        <v/>
      </c>
      <c r="FD50" s="440" t="str">
        <f aca="false">IF(FD$32="","",VLOOKUP(VALUE(FD$32),学年表,2))</f>
        <v/>
      </c>
      <c r="FE50" s="439" t="str">
        <f aca="false">IF(FE$32="","",VLOOKUP(VALUE(FE$32),学年表,2))</f>
        <v/>
      </c>
      <c r="FF50" s="353" t="str">
        <f aca="false">IF(FF$32="","",VLOOKUP(VALUE(FF$32),学年表,2))</f>
        <v/>
      </c>
      <c r="FG50" s="353" t="str">
        <f aca="false">IF(FG$32="","",VLOOKUP(VALUE(FG$32),学年表,2))</f>
        <v/>
      </c>
      <c r="FH50" s="440" t="str">
        <f aca="false">IF(FH$32="","",VLOOKUP(VALUE(FH$32),学年表,2))</f>
        <v/>
      </c>
      <c r="FI50" s="439" t="str">
        <f aca="false">IF(FI$32="","",VLOOKUP(VALUE(FI$32),学年表,2))</f>
        <v/>
      </c>
      <c r="FJ50" s="353" t="str">
        <f aca="false">IF(FJ$32="","",VLOOKUP(VALUE(FJ$32),学年表,2))</f>
        <v/>
      </c>
      <c r="FK50" s="353" t="str">
        <f aca="false">IF(FK$32="","",VLOOKUP(VALUE(FK$32),学年表,2))</f>
        <v/>
      </c>
      <c r="FL50" s="440" t="str">
        <f aca="false">IF(FL$32="","",VLOOKUP(VALUE(FL$32),学年表,2))</f>
        <v/>
      </c>
      <c r="FM50" s="439" t="str">
        <f aca="false">IF(FM$32="","",VLOOKUP(VALUE(FM$32),学年表,2))</f>
        <v/>
      </c>
      <c r="FN50" s="353" t="str">
        <f aca="false">IF(FN$32="","",VLOOKUP(VALUE(FN$32),学年表,2))</f>
        <v/>
      </c>
      <c r="FO50" s="353" t="str">
        <f aca="false">IF(FO$32="","",VLOOKUP(VALUE(FO$32),学年表,2))</f>
        <v/>
      </c>
      <c r="FP50" s="440" t="str">
        <f aca="false">IF(FP$32="","",VLOOKUP(VALUE(FP$32),学年表,2))</f>
        <v/>
      </c>
      <c r="FQ50" s="439" t="str">
        <f aca="false">IF(FQ$32="","",VLOOKUP(VALUE(FQ$32),学年表,2))</f>
        <v/>
      </c>
      <c r="FR50" s="353" t="str">
        <f aca="false">IF(FR$32="","",VLOOKUP(VALUE(FR$32),学年表,2))</f>
        <v/>
      </c>
      <c r="FS50" s="353" t="str">
        <f aca="false">IF(FS$32="","",VLOOKUP(VALUE(FS$32),学年表,2))</f>
        <v/>
      </c>
      <c r="FT50" s="440" t="str">
        <f aca="false">IF(FT$32="","",VLOOKUP(VALUE(FT$32),学年表,2))</f>
        <v/>
      </c>
      <c r="FU50" s="439" t="str">
        <f aca="false">IF(FU$32="","",VLOOKUP(VALUE(FU$32),学年表,2))</f>
        <v/>
      </c>
      <c r="FV50" s="353" t="str">
        <f aca="false">IF(FV$32="","",VLOOKUP(VALUE(FV$32),学年表,2))</f>
        <v/>
      </c>
      <c r="FW50" s="353" t="str">
        <f aca="false">IF(FW$32="","",VLOOKUP(VALUE(FW$32),学年表,2))</f>
        <v/>
      </c>
      <c r="FX50" s="440" t="str">
        <f aca="false">IF(FX$32="","",VLOOKUP(VALUE(FX$32),学年表,2))</f>
        <v/>
      </c>
      <c r="FY50" s="439" t="str">
        <f aca="false">IF(FY$32="","",VLOOKUP(VALUE(FY$32),学年表,2))</f>
        <v/>
      </c>
      <c r="FZ50" s="353" t="str">
        <f aca="false">IF(FZ$32="","",VLOOKUP(VALUE(FZ$32),学年表,2))</f>
        <v/>
      </c>
      <c r="GA50" s="353" t="str">
        <f aca="false">IF(GA$32="","",VLOOKUP(VALUE(GA$32),学年表,2))</f>
        <v/>
      </c>
      <c r="GB50" s="440" t="str">
        <f aca="false">IF(GB$32="","",VLOOKUP(VALUE(GB$32),学年表,2))</f>
        <v/>
      </c>
      <c r="GC50" s="439" t="str">
        <f aca="false">IF(GC$32="","",VLOOKUP(VALUE(GC$32),学年表,2))</f>
        <v/>
      </c>
      <c r="GD50" s="353" t="str">
        <f aca="false">IF(GD$32="","",VLOOKUP(VALUE(GD$32),学年表,2))</f>
        <v/>
      </c>
      <c r="GE50" s="353" t="str">
        <f aca="false">IF(GE$32="","",VLOOKUP(VALUE(GE$32),学年表,2))</f>
        <v/>
      </c>
      <c r="GF50" s="440" t="str">
        <f aca="false">IF(GF$32="","",VLOOKUP(VALUE(GF$32),学年表,2))</f>
        <v/>
      </c>
      <c r="GG50" s="439" t="str">
        <f aca="false">IF(GG$32="","",VLOOKUP(VALUE(GG$32),学年表,2))</f>
        <v/>
      </c>
      <c r="GH50" s="353" t="str">
        <f aca="false">IF(GH$32="","",VLOOKUP(VALUE(GH$32),学年表,2))</f>
        <v/>
      </c>
      <c r="GI50" s="353" t="str">
        <f aca="false">IF(GI$32="","",VLOOKUP(VALUE(GI$32),学年表,2))</f>
        <v/>
      </c>
      <c r="GJ50" s="440" t="str">
        <f aca="false">IF(GJ$32="","",VLOOKUP(VALUE(GJ$32),学年表,2))</f>
        <v/>
      </c>
      <c r="GK50" s="439" t="str">
        <f aca="false">IF(GK$32="","",VLOOKUP(VALUE(GK$32),学年表,2))</f>
        <v/>
      </c>
      <c r="GL50" s="353" t="str">
        <f aca="false">IF(GL$32="","",VLOOKUP(VALUE(GL$32),学年表,2))</f>
        <v/>
      </c>
      <c r="GM50" s="353" t="str">
        <f aca="false">IF(GM$32="","",VLOOKUP(VALUE(GM$32),学年表,2))</f>
        <v/>
      </c>
      <c r="GN50" s="440" t="str">
        <f aca="false">IF(GN$32="","",VLOOKUP(VALUE(GN$32),学年表,2))</f>
        <v/>
      </c>
      <c r="GO50" s="439" t="str">
        <f aca="false">IF(GO$32="","",VLOOKUP(VALUE(GO$32),学年表,2))</f>
        <v/>
      </c>
      <c r="GP50" s="353" t="str">
        <f aca="false">IF(GP$32="","",VLOOKUP(VALUE(GP$32),学年表,2))</f>
        <v/>
      </c>
      <c r="GQ50" s="353" t="str">
        <f aca="false">IF(GQ$32="","",VLOOKUP(VALUE(GQ$32),学年表,2))</f>
        <v/>
      </c>
      <c r="GR50" s="440" t="str">
        <f aca="false">IF(GR$32="","",VLOOKUP(VALUE(GR$32),学年表,2))</f>
        <v/>
      </c>
      <c r="GS50" s="439" t="str">
        <f aca="false">IF(GS$32="","",VLOOKUP(VALUE(GS$32),学年表,2))</f>
        <v/>
      </c>
      <c r="GT50" s="353" t="str">
        <f aca="false">IF(GT$32="","",VLOOKUP(VALUE(GT$32),学年表,2))</f>
        <v/>
      </c>
      <c r="GU50" s="353" t="str">
        <f aca="false">IF(GU$32="","",VLOOKUP(VALUE(GU$32),学年表,2))</f>
        <v/>
      </c>
      <c r="GV50" s="440" t="str">
        <f aca="false">IF(GV$32="","",VLOOKUP(VALUE(GV$32),学年表,2))</f>
        <v/>
      </c>
      <c r="GW50" s="439" t="str">
        <f aca="false">IF(GW$32="","",VLOOKUP(VALUE(GW$32),学年表,2))</f>
        <v/>
      </c>
      <c r="GX50" s="353" t="str">
        <f aca="false">IF(GX$32="","",VLOOKUP(VALUE(GX$32),学年表,2))</f>
        <v/>
      </c>
      <c r="GY50" s="353" t="str">
        <f aca="false">IF(GY$32="","",VLOOKUP(VALUE(GY$32),学年表,2))</f>
        <v/>
      </c>
      <c r="GZ50" s="440" t="str">
        <f aca="false">IF(GZ$32="","",VLOOKUP(VALUE(GZ$32),学年表,2))</f>
        <v/>
      </c>
      <c r="HA50" s="439" t="str">
        <f aca="false">IF(HA$32="","",VLOOKUP(VALUE(HA$32),学年表,2))</f>
        <v/>
      </c>
      <c r="HB50" s="353" t="str">
        <f aca="false">IF(HB$32="","",VLOOKUP(VALUE(HB$32),学年表,2))</f>
        <v/>
      </c>
      <c r="HC50" s="353" t="str">
        <f aca="false">IF(HC$32="","",VLOOKUP(VALUE(HC$32),学年表,2))</f>
        <v/>
      </c>
      <c r="HD50" s="440" t="str">
        <f aca="false">IF(HD$32="","",VLOOKUP(VALUE(HD$32),学年表,2))</f>
        <v/>
      </c>
      <c r="HE50" s="439" t="str">
        <f aca="false">IF(HE$32="","",VLOOKUP(VALUE(HE$32),学年表,2))</f>
        <v/>
      </c>
      <c r="HF50" s="353" t="str">
        <f aca="false">IF(HF$32="","",VLOOKUP(VALUE(HF$32),学年表,2))</f>
        <v/>
      </c>
      <c r="HG50" s="353" t="str">
        <f aca="false">IF(HG$32="","",VLOOKUP(VALUE(HG$32),学年表,2))</f>
        <v/>
      </c>
      <c r="HH50" s="440" t="str">
        <f aca="false">IF(HH$32="","",VLOOKUP(VALUE(HH$32),学年表,2))</f>
        <v/>
      </c>
      <c r="HI50" s="439" t="str">
        <f aca="false">IF(HI$32="","",VLOOKUP(VALUE(HI$32),学年表,2))</f>
        <v/>
      </c>
      <c r="HJ50" s="353" t="str">
        <f aca="false">IF(HJ$32="","",VLOOKUP(VALUE(HJ$32),学年表,2))</f>
        <v/>
      </c>
      <c r="HK50" s="353" t="str">
        <f aca="false">IF(HK$32="","",VLOOKUP(VALUE(HK$32),学年表,2))</f>
        <v/>
      </c>
      <c r="HL50" s="440" t="str">
        <f aca="false">IF(HL$32="","",VLOOKUP(VALUE(HL$32),学年表,2))</f>
        <v/>
      </c>
      <c r="HM50" s="439" t="str">
        <f aca="false">IF(HM$32="","",VLOOKUP(VALUE(HM$32),学年表,2))</f>
        <v/>
      </c>
      <c r="HN50" s="353" t="str">
        <f aca="false">IF(HN$32="","",VLOOKUP(VALUE(HN$32),学年表,2))</f>
        <v/>
      </c>
      <c r="HO50" s="353" t="str">
        <f aca="false">IF(HO$32="","",VLOOKUP(VALUE(HO$32),学年表,2))</f>
        <v/>
      </c>
      <c r="HP50" s="440" t="str">
        <f aca="false">IF(HP$32="","",VLOOKUP(VALUE(HP$32),学年表,2))</f>
        <v/>
      </c>
      <c r="HQ50" s="439" t="str">
        <f aca="false">IF(HQ$32="","",VLOOKUP(VALUE(HQ$32),学年表,2))</f>
        <v/>
      </c>
      <c r="HR50" s="353" t="str">
        <f aca="false">IF(HR$32="","",VLOOKUP(VALUE(HR$32),学年表,2))</f>
        <v/>
      </c>
      <c r="HS50" s="353" t="str">
        <f aca="false">IF(HS$32="","",VLOOKUP(VALUE(HS$32),学年表,2))</f>
        <v/>
      </c>
      <c r="HT50" s="440" t="str">
        <f aca="false">IF(HT$32="","",VLOOKUP(VALUE(HT$32),学年表,2))</f>
        <v/>
      </c>
      <c r="HU50" s="439" t="str">
        <f aca="false">IF(HU$32="","",VLOOKUP(VALUE(HU$32),学年表,2))</f>
        <v/>
      </c>
      <c r="HV50" s="353" t="str">
        <f aca="false">IF(HV$32="","",VLOOKUP(VALUE(HV$32),学年表,2))</f>
        <v/>
      </c>
      <c r="HW50" s="353" t="str">
        <f aca="false">IF(HW$32="","",VLOOKUP(VALUE(HW$32),学年表,2))</f>
        <v/>
      </c>
      <c r="HX50" s="440" t="str">
        <f aca="false">IF(HX$32="","",VLOOKUP(VALUE(HX$32),学年表,2))</f>
        <v/>
      </c>
      <c r="HY50" s="439" t="str">
        <f aca="false">IF(HY$32="","",VLOOKUP(VALUE(HY$32),学年表,2))</f>
        <v/>
      </c>
      <c r="HZ50" s="353" t="str">
        <f aca="false">IF(HZ$32="","",VLOOKUP(VALUE(HZ$32),学年表,2))</f>
        <v/>
      </c>
      <c r="IA50" s="353" t="str">
        <f aca="false">IF(IA$32="","",VLOOKUP(VALUE(IA$32),学年表,2))</f>
        <v/>
      </c>
      <c r="IB50" s="440" t="str">
        <f aca="false">IF(IB$32="","",VLOOKUP(VALUE(IB$32),学年表,2))</f>
        <v/>
      </c>
      <c r="IC50" s="439" t="str">
        <f aca="false">IF(IC$32="","",VLOOKUP(VALUE(IC$32),学年表,2))</f>
        <v/>
      </c>
      <c r="ID50" s="353" t="str">
        <f aca="false">IF(ID$32="","",VLOOKUP(VALUE(ID$32),学年表,2))</f>
        <v/>
      </c>
      <c r="IE50" s="353" t="str">
        <f aca="false">IF(IE$32="","",VLOOKUP(VALUE(IE$32),学年表,2))</f>
        <v/>
      </c>
      <c r="IF50" s="440" t="str">
        <f aca="false">IF(IF$32="","",VLOOKUP(VALUE(IF$32),学年表,2))</f>
        <v/>
      </c>
      <c r="IG50" s="439" t="str">
        <f aca="false">IF(IG$32="","",VLOOKUP(VALUE(IG$32),学年表,2))</f>
        <v/>
      </c>
      <c r="IH50" s="353" t="str">
        <f aca="false">IF(IH$32="","",VLOOKUP(VALUE(IH$32),学年表,2))</f>
        <v/>
      </c>
      <c r="II50" s="353" t="str">
        <f aca="false">IF(II$32="","",VLOOKUP(VALUE(II$32),学年表,2))</f>
        <v/>
      </c>
      <c r="IJ50" s="440" t="str">
        <f aca="false">IF(IJ$32="","",VLOOKUP(VALUE(IJ$32),学年表,2))</f>
        <v/>
      </c>
      <c r="IK50" s="439" t="str">
        <f aca="false">IF(IK$32="","",VLOOKUP(VALUE(IK$32),学年表,2))</f>
        <v/>
      </c>
      <c r="IL50" s="353" t="str">
        <f aca="false">IF(IL$32="","",VLOOKUP(VALUE(IL$32),学年表,2))</f>
        <v/>
      </c>
      <c r="IM50" s="353" t="str">
        <f aca="false">IF(IM$32="","",VLOOKUP(VALUE(IM$32),学年表,2))</f>
        <v/>
      </c>
      <c r="IN50" s="440" t="str">
        <f aca="false">IF(IN$32="","",VLOOKUP(VALUE(IN$32),学年表,2))</f>
        <v/>
      </c>
      <c r="IO50" s="439" t="str">
        <f aca="false">IF(IO$32="","",VLOOKUP(VALUE(IO$32),学年表,2))</f>
        <v/>
      </c>
      <c r="IP50" s="353" t="str">
        <f aca="false">IF(IP$32="","",VLOOKUP(VALUE(IP$32),学年表,2))</f>
        <v/>
      </c>
      <c r="IQ50" s="353" t="str">
        <f aca="false">IF(IQ$32="","",VLOOKUP(VALUE(IQ$32),学年表,2))</f>
        <v/>
      </c>
      <c r="IR50" s="440" t="str">
        <f aca="false">IF(IR$32="","",VLOOKUP(VALUE(IR$32),学年表,2))</f>
        <v/>
      </c>
    </row>
    <row r="51" customFormat="false" ht="22.5" hidden="false" customHeight="true" outlineLevel="0" collapsed="false">
      <c r="A51" s="354" t="n">
        <v>18</v>
      </c>
      <c r="B51" s="340"/>
      <c r="C51" s="355" t="s">
        <v>145</v>
      </c>
      <c r="D51" s="356" t="s">
        <v>98</v>
      </c>
      <c r="E51" s="441" t="str">
        <f aca="false">IF(E$49="","",VLOOKUP(VALUE(E$49),マスターズ,2))</f>
        <v/>
      </c>
      <c r="F51" s="263" t="str">
        <f aca="false">IF(F$49="","",VLOOKUP(VALUE(F$49),マスターズ,2))</f>
        <v/>
      </c>
      <c r="G51" s="263" t="str">
        <f aca="false">IF(G$49="","",VLOOKUP(VALUE(G$49),マスターズ,2))</f>
        <v/>
      </c>
      <c r="H51" s="442" t="str">
        <f aca="false">IF(H$49="","",VLOOKUP(VALUE(H$49),マスターズ,2))</f>
        <v/>
      </c>
      <c r="I51" s="441" t="str">
        <f aca="false">IF(I$49="","",VLOOKUP(VALUE(I$49),マスターズ,2))</f>
        <v/>
      </c>
      <c r="J51" s="263" t="str">
        <f aca="false">IF(J$49="","",VLOOKUP(VALUE(J$49),マスターズ,2))</f>
        <v/>
      </c>
      <c r="K51" s="263" t="str">
        <f aca="false">IF(K$49="","",VLOOKUP(VALUE(K$49),マスターズ,2))</f>
        <v/>
      </c>
      <c r="L51" s="442" t="str">
        <f aca="false">IF(L$49="","",VLOOKUP(VALUE(L$49),マスターズ,2))</f>
        <v/>
      </c>
      <c r="M51" s="441" t="str">
        <f aca="false">IF(M$49="","",VLOOKUP(VALUE(M$49),マスターズ,2))</f>
        <v/>
      </c>
      <c r="N51" s="263" t="str">
        <f aca="false">IF(N$49="","",VLOOKUP(VALUE(N$49),マスターズ,2))</f>
        <v/>
      </c>
      <c r="O51" s="263" t="str">
        <f aca="false">IF(O$49="","",VLOOKUP(VALUE(O$49),マスターズ,2))</f>
        <v/>
      </c>
      <c r="P51" s="442" t="str">
        <f aca="false">IF(P$49="","",VLOOKUP(VALUE(P$49),マスターズ,2))</f>
        <v/>
      </c>
      <c r="Q51" s="441" t="str">
        <f aca="false">IF(Q$49="","",VLOOKUP(VALUE(Q$49),マスターズ,2))</f>
        <v/>
      </c>
      <c r="R51" s="263" t="str">
        <f aca="false">IF(R$49="","",VLOOKUP(VALUE(R$49),マスターズ,2))</f>
        <v/>
      </c>
      <c r="S51" s="263" t="str">
        <f aca="false">IF(S$49="","",VLOOKUP(VALUE(S$49),マスターズ,2))</f>
        <v/>
      </c>
      <c r="T51" s="442" t="str">
        <f aca="false">IF(T$49="","",VLOOKUP(VALUE(T$49),マスターズ,2))</f>
        <v/>
      </c>
      <c r="U51" s="441" t="str">
        <f aca="false">IF(U$49="","",VLOOKUP(VALUE(U$49),マスターズ,2))</f>
        <v/>
      </c>
      <c r="V51" s="263" t="str">
        <f aca="false">IF(V$49="","",VLOOKUP(VALUE(V$49),マスターズ,2))</f>
        <v/>
      </c>
      <c r="W51" s="263" t="str">
        <f aca="false">IF(W$49="","",VLOOKUP(VALUE(W$49),マスターズ,2))</f>
        <v/>
      </c>
      <c r="X51" s="442" t="str">
        <f aca="false">IF(X$49="","",VLOOKUP(VALUE(X$49),マスターズ,2))</f>
        <v/>
      </c>
      <c r="Y51" s="441" t="str">
        <f aca="false">IF(Y$49="","",VLOOKUP(VALUE(Y$49),マスターズ,2))</f>
        <v/>
      </c>
      <c r="Z51" s="263" t="str">
        <f aca="false">IF(Z$49="","",VLOOKUP(VALUE(Z$49),マスターズ,2))</f>
        <v/>
      </c>
      <c r="AA51" s="263" t="str">
        <f aca="false">IF(AA$49="","",VLOOKUP(VALUE(AA$49),マスターズ,2))</f>
        <v/>
      </c>
      <c r="AB51" s="442" t="str">
        <f aca="false">IF(AB$49="","",VLOOKUP(VALUE(AB$49),マスターズ,2))</f>
        <v/>
      </c>
      <c r="AC51" s="441" t="str">
        <f aca="false">IF(AC$49="","",VLOOKUP(VALUE(AC$49),マスターズ,2))</f>
        <v/>
      </c>
      <c r="AD51" s="263" t="str">
        <f aca="false">IF(AD$49="","",VLOOKUP(VALUE(AD$49),マスターズ,2))</f>
        <v/>
      </c>
      <c r="AE51" s="263" t="str">
        <f aca="false">IF(AE$49="","",VLOOKUP(VALUE(AE$49),マスターズ,2))</f>
        <v/>
      </c>
      <c r="AF51" s="442" t="str">
        <f aca="false">IF(AF$49="","",VLOOKUP(VALUE(AF$49),マスターズ,2))</f>
        <v/>
      </c>
      <c r="AG51" s="441" t="str">
        <f aca="false">IF(AG$49="","",VLOOKUP(VALUE(AG$49),マスターズ,2))</f>
        <v/>
      </c>
      <c r="AH51" s="263" t="str">
        <f aca="false">IF(AH$49="","",VLOOKUP(VALUE(AH$49),マスターズ,2))</f>
        <v/>
      </c>
      <c r="AI51" s="263" t="str">
        <f aca="false">IF(AI$49="","",VLOOKUP(VALUE(AI$49),マスターズ,2))</f>
        <v/>
      </c>
      <c r="AJ51" s="442" t="str">
        <f aca="false">IF(AJ$49="","",VLOOKUP(VALUE(AJ$49),マスターズ,2))</f>
        <v/>
      </c>
      <c r="AK51" s="441" t="str">
        <f aca="false">IF(AK$49="","",VLOOKUP(VALUE(AK$49),マスターズ,2))</f>
        <v/>
      </c>
      <c r="AL51" s="263" t="str">
        <f aca="false">IF(AL$49="","",VLOOKUP(VALUE(AL$49),マスターズ,2))</f>
        <v/>
      </c>
      <c r="AM51" s="263" t="str">
        <f aca="false">IF(AM$49="","",VLOOKUP(VALUE(AM$49),マスターズ,2))</f>
        <v/>
      </c>
      <c r="AN51" s="442" t="str">
        <f aca="false">IF(AN$49="","",VLOOKUP(VALUE(AN$49),マスターズ,2))</f>
        <v/>
      </c>
      <c r="AO51" s="441" t="str">
        <f aca="false">IF(AO$49="","",VLOOKUP(VALUE(AO$49),マスターズ,2))</f>
        <v/>
      </c>
      <c r="AP51" s="263" t="str">
        <f aca="false">IF(AP$49="","",VLOOKUP(VALUE(AP$49),マスターズ,2))</f>
        <v/>
      </c>
      <c r="AQ51" s="263" t="str">
        <f aca="false">IF(AQ$49="","",VLOOKUP(VALUE(AQ$49),マスターズ,2))</f>
        <v/>
      </c>
      <c r="AR51" s="442" t="str">
        <f aca="false">IF(AR$49="","",VLOOKUP(VALUE(AR$49),マスターズ,2))</f>
        <v/>
      </c>
      <c r="AS51" s="441" t="str">
        <f aca="false">IF(AS$49="","",VLOOKUP(VALUE(AS$49),マスターズ,2))</f>
        <v/>
      </c>
      <c r="AT51" s="263" t="str">
        <f aca="false">IF(AT$49="","",VLOOKUP(VALUE(AT$49),マスターズ,2))</f>
        <v/>
      </c>
      <c r="AU51" s="263" t="str">
        <f aca="false">IF(AU$49="","",VLOOKUP(VALUE(AU$49),マスターズ,2))</f>
        <v/>
      </c>
      <c r="AV51" s="442" t="str">
        <f aca="false">IF(AV$49="","",VLOOKUP(VALUE(AV$49),マスターズ,2))</f>
        <v/>
      </c>
      <c r="AW51" s="441" t="str">
        <f aca="false">IF(AW$49="","",VLOOKUP(VALUE(AW$49),マスターズ,2))</f>
        <v/>
      </c>
      <c r="AX51" s="263" t="str">
        <f aca="false">IF(AX$49="","",VLOOKUP(VALUE(AX$49),マスターズ,2))</f>
        <v/>
      </c>
      <c r="AY51" s="263" t="str">
        <f aca="false">IF(AY$49="","",VLOOKUP(VALUE(AY$49),マスターズ,2))</f>
        <v/>
      </c>
      <c r="AZ51" s="442" t="str">
        <f aca="false">IF(AZ$49="","",VLOOKUP(VALUE(AZ$49),マスターズ,2))</f>
        <v/>
      </c>
      <c r="BA51" s="441" t="str">
        <f aca="false">IF(BA$49="","",VLOOKUP(VALUE(BA$49),マスターズ,2))</f>
        <v/>
      </c>
      <c r="BB51" s="263" t="str">
        <f aca="false">IF(BB$49="","",VLOOKUP(VALUE(BB$49),マスターズ,2))</f>
        <v/>
      </c>
      <c r="BC51" s="263" t="str">
        <f aca="false">IF(BC$49="","",VLOOKUP(VALUE(BC$49),マスターズ,2))</f>
        <v/>
      </c>
      <c r="BD51" s="442" t="str">
        <f aca="false">IF(BD$49="","",VLOOKUP(VALUE(BD$49),マスターズ,2))</f>
        <v/>
      </c>
      <c r="BE51" s="441" t="str">
        <f aca="false">IF(BE$49="","",VLOOKUP(VALUE(BE$49),マスターズ,2))</f>
        <v/>
      </c>
      <c r="BF51" s="263" t="str">
        <f aca="false">IF(BF$49="","",VLOOKUP(VALUE(BF$49),マスターズ,2))</f>
        <v/>
      </c>
      <c r="BG51" s="263" t="str">
        <f aca="false">IF(BG$49="","",VLOOKUP(VALUE(BG$49),マスターズ,2))</f>
        <v/>
      </c>
      <c r="BH51" s="442" t="str">
        <f aca="false">IF(BH$49="","",VLOOKUP(VALUE(BH$49),マスターズ,2))</f>
        <v/>
      </c>
      <c r="BI51" s="441" t="str">
        <f aca="false">IF(BI$49="","",VLOOKUP(VALUE(BI$49),マスターズ,2))</f>
        <v/>
      </c>
      <c r="BJ51" s="263" t="str">
        <f aca="false">IF(BJ$49="","",VLOOKUP(VALUE(BJ$49),マスターズ,2))</f>
        <v/>
      </c>
      <c r="BK51" s="263" t="str">
        <f aca="false">IF(BK$49="","",VLOOKUP(VALUE(BK$49),マスターズ,2))</f>
        <v/>
      </c>
      <c r="BL51" s="442" t="str">
        <f aca="false">IF(BL$49="","",VLOOKUP(VALUE(BL$49),マスターズ,2))</f>
        <v/>
      </c>
      <c r="BM51" s="441" t="str">
        <f aca="false">IF(BM$49="","",VLOOKUP(VALUE(BM$49),マスターズ,2))</f>
        <v/>
      </c>
      <c r="BN51" s="263" t="str">
        <f aca="false">IF(BN$49="","",VLOOKUP(VALUE(BN$49),マスターズ,2))</f>
        <v/>
      </c>
      <c r="BO51" s="263" t="str">
        <f aca="false">IF(BO$49="","",VLOOKUP(VALUE(BO$49),マスターズ,2))</f>
        <v/>
      </c>
      <c r="BP51" s="442" t="str">
        <f aca="false">IF(BP$49="","",VLOOKUP(VALUE(BP$49),マスターズ,2))</f>
        <v/>
      </c>
      <c r="BQ51" s="441" t="str">
        <f aca="false">IF(BQ$49="","",VLOOKUP(VALUE(BQ$49),マスターズ,2))</f>
        <v/>
      </c>
      <c r="BR51" s="263" t="str">
        <f aca="false">IF(BR$49="","",VLOOKUP(VALUE(BR$49),マスターズ,2))</f>
        <v/>
      </c>
      <c r="BS51" s="263" t="str">
        <f aca="false">IF(BS$49="","",VLOOKUP(VALUE(BS$49),マスターズ,2))</f>
        <v/>
      </c>
      <c r="BT51" s="442" t="str">
        <f aca="false">IF(BT$49="","",VLOOKUP(VALUE(BT$49),マスターズ,2))</f>
        <v/>
      </c>
      <c r="BU51" s="441" t="str">
        <f aca="false">IF(BU$49="","",VLOOKUP(VALUE(BU$49),マスターズ,2))</f>
        <v/>
      </c>
      <c r="BV51" s="263" t="str">
        <f aca="false">IF(BV$49="","",VLOOKUP(VALUE(BV$49),マスターズ,2))</f>
        <v/>
      </c>
      <c r="BW51" s="263" t="str">
        <f aca="false">IF(BW$49="","",VLOOKUP(VALUE(BW$49),マスターズ,2))</f>
        <v/>
      </c>
      <c r="BX51" s="442" t="str">
        <f aca="false">IF(BX$49="","",VLOOKUP(VALUE(BX$49),マスターズ,2))</f>
        <v/>
      </c>
      <c r="BY51" s="441" t="str">
        <f aca="false">IF(BY$49="","",VLOOKUP(VALUE(BY$49),マスターズ,2))</f>
        <v/>
      </c>
      <c r="BZ51" s="263" t="str">
        <f aca="false">IF(BZ$49="","",VLOOKUP(VALUE(BZ$49),マスターズ,2))</f>
        <v/>
      </c>
      <c r="CA51" s="263" t="str">
        <f aca="false">IF(CA$49="","",VLOOKUP(VALUE(CA$49),マスターズ,2))</f>
        <v/>
      </c>
      <c r="CB51" s="442" t="str">
        <f aca="false">IF(CB$49="","",VLOOKUP(VALUE(CB$49),マスターズ,2))</f>
        <v/>
      </c>
      <c r="CC51" s="441" t="str">
        <f aca="false">IF(CC$49="","",VLOOKUP(VALUE(CC$49),マスターズ,2))</f>
        <v/>
      </c>
      <c r="CD51" s="263" t="str">
        <f aca="false">IF(CD$49="","",VLOOKUP(VALUE(CD$49),マスターズ,2))</f>
        <v/>
      </c>
      <c r="CE51" s="263" t="str">
        <f aca="false">IF(CE$49="","",VLOOKUP(VALUE(CE$49),マスターズ,2))</f>
        <v/>
      </c>
      <c r="CF51" s="442" t="str">
        <f aca="false">IF(CF$49="","",VLOOKUP(VALUE(CF$49),マスターズ,2))</f>
        <v/>
      </c>
      <c r="CG51" s="441" t="str">
        <f aca="false">IF(CG$49="","",VLOOKUP(VALUE(CG$49),マスターズ,2))</f>
        <v/>
      </c>
      <c r="CH51" s="263" t="str">
        <f aca="false">IF(CH$49="","",VLOOKUP(VALUE(CH$49),マスターズ,2))</f>
        <v/>
      </c>
      <c r="CI51" s="263" t="str">
        <f aca="false">IF(CI$49="","",VLOOKUP(VALUE(CI$49),マスターズ,2))</f>
        <v/>
      </c>
      <c r="CJ51" s="442" t="str">
        <f aca="false">IF(CJ$49="","",VLOOKUP(VALUE(CJ$49),マスターズ,2))</f>
        <v/>
      </c>
      <c r="CK51" s="441" t="str">
        <f aca="false">IF(CK$49="","",VLOOKUP(VALUE(CK$49),マスターズ,2))</f>
        <v/>
      </c>
      <c r="CL51" s="263" t="str">
        <f aca="false">IF(CL$49="","",VLOOKUP(VALUE(CL$49),マスターズ,2))</f>
        <v/>
      </c>
      <c r="CM51" s="263" t="str">
        <f aca="false">IF(CM$49="","",VLOOKUP(VALUE(CM$49),マスターズ,2))</f>
        <v/>
      </c>
      <c r="CN51" s="442" t="str">
        <f aca="false">IF(CN$49="","",VLOOKUP(VALUE(CN$49),マスターズ,2))</f>
        <v/>
      </c>
      <c r="CO51" s="441" t="str">
        <f aca="false">IF(CO$49="","",VLOOKUP(VALUE(CO$49),マスターズ,2))</f>
        <v/>
      </c>
      <c r="CP51" s="263" t="str">
        <f aca="false">IF(CP$49="","",VLOOKUP(VALUE(CP$49),マスターズ,2))</f>
        <v/>
      </c>
      <c r="CQ51" s="263" t="str">
        <f aca="false">IF(CQ$49="","",VLOOKUP(VALUE(CQ$49),マスターズ,2))</f>
        <v/>
      </c>
      <c r="CR51" s="442" t="str">
        <f aca="false">IF(CR$49="","",VLOOKUP(VALUE(CR$49),マスターズ,2))</f>
        <v/>
      </c>
      <c r="CS51" s="441" t="str">
        <f aca="false">IF(CS$49="","",VLOOKUP(VALUE(CS$49),マスターズ,2))</f>
        <v/>
      </c>
      <c r="CT51" s="263" t="str">
        <f aca="false">IF(CT$49="","",VLOOKUP(VALUE(CT$49),マスターズ,2))</f>
        <v/>
      </c>
      <c r="CU51" s="263" t="str">
        <f aca="false">IF(CU$49="","",VLOOKUP(VALUE(CU$49),マスターズ,2))</f>
        <v/>
      </c>
      <c r="CV51" s="442" t="str">
        <f aca="false">IF(CV$49="","",VLOOKUP(VALUE(CV$49),マスターズ,2))</f>
        <v/>
      </c>
      <c r="CW51" s="441" t="str">
        <f aca="false">IF(CW$49="","",VLOOKUP(VALUE(CW$49),マスターズ,2))</f>
        <v/>
      </c>
      <c r="CX51" s="263" t="str">
        <f aca="false">IF(CX$49="","",VLOOKUP(VALUE(CX$49),マスターズ,2))</f>
        <v/>
      </c>
      <c r="CY51" s="263" t="str">
        <f aca="false">IF(CY$49="","",VLOOKUP(VALUE(CY$49),マスターズ,2))</f>
        <v/>
      </c>
      <c r="CZ51" s="442" t="str">
        <f aca="false">IF(CZ$49="","",VLOOKUP(VALUE(CZ$49),マスターズ,2))</f>
        <v/>
      </c>
      <c r="DA51" s="441" t="str">
        <f aca="false">IF(DA$49="","",VLOOKUP(VALUE(DA$49),マスターズ,2))</f>
        <v/>
      </c>
      <c r="DB51" s="263" t="str">
        <f aca="false">IF(DB$49="","",VLOOKUP(VALUE(DB$49),マスターズ,2))</f>
        <v/>
      </c>
      <c r="DC51" s="263" t="str">
        <f aca="false">IF(DC$49="","",VLOOKUP(VALUE(DC$49),マスターズ,2))</f>
        <v/>
      </c>
      <c r="DD51" s="442" t="str">
        <f aca="false">IF(DD$49="","",VLOOKUP(VALUE(DD$49),マスターズ,2))</f>
        <v/>
      </c>
      <c r="DE51" s="441" t="str">
        <f aca="false">IF(DE$49="","",VLOOKUP(VALUE(DE$49),マスターズ,2))</f>
        <v/>
      </c>
      <c r="DF51" s="263" t="str">
        <f aca="false">IF(DF$49="","",VLOOKUP(VALUE(DF$49),マスターズ,2))</f>
        <v/>
      </c>
      <c r="DG51" s="263" t="str">
        <f aca="false">IF(DG$49="","",VLOOKUP(VALUE(DG$49),マスターズ,2))</f>
        <v/>
      </c>
      <c r="DH51" s="442" t="str">
        <f aca="false">IF(DH$49="","",VLOOKUP(VALUE(DH$49),マスターズ,2))</f>
        <v/>
      </c>
      <c r="DI51" s="441" t="str">
        <f aca="false">IF(DI$49="","",VLOOKUP(VALUE(DI$49),マスターズ,2))</f>
        <v/>
      </c>
      <c r="DJ51" s="263" t="str">
        <f aca="false">IF(DJ$49="","",VLOOKUP(VALUE(DJ$49),マスターズ,2))</f>
        <v/>
      </c>
      <c r="DK51" s="263" t="str">
        <f aca="false">IF(DK$49="","",VLOOKUP(VALUE(DK$49),マスターズ,2))</f>
        <v/>
      </c>
      <c r="DL51" s="442" t="str">
        <f aca="false">IF(DL$49="","",VLOOKUP(VALUE(DL$49),マスターズ,2))</f>
        <v/>
      </c>
      <c r="DM51" s="441" t="str">
        <f aca="false">IF(DM$49="","",VLOOKUP(VALUE(DM$49),マスターズ,2))</f>
        <v/>
      </c>
      <c r="DN51" s="263" t="str">
        <f aca="false">IF(DN$49="","",VLOOKUP(VALUE(DN$49),マスターズ,2))</f>
        <v/>
      </c>
      <c r="DO51" s="263" t="str">
        <f aca="false">IF(DO$49="","",VLOOKUP(VALUE(DO$49),マスターズ,2))</f>
        <v/>
      </c>
      <c r="DP51" s="442" t="str">
        <f aca="false">IF(DP$49="","",VLOOKUP(VALUE(DP$49),マスターズ,2))</f>
        <v/>
      </c>
      <c r="DQ51" s="441" t="str">
        <f aca="false">IF(DQ$49="","",VLOOKUP(VALUE(DQ$49),マスターズ,2))</f>
        <v/>
      </c>
      <c r="DR51" s="263" t="str">
        <f aca="false">IF(DR$49="","",VLOOKUP(VALUE(DR$49),マスターズ,2))</f>
        <v/>
      </c>
      <c r="DS51" s="263" t="str">
        <f aca="false">IF(DS$49="","",VLOOKUP(VALUE(DS$49),マスターズ,2))</f>
        <v/>
      </c>
      <c r="DT51" s="442" t="str">
        <f aca="false">IF(DT$49="","",VLOOKUP(VALUE(DT$49),マスターズ,2))</f>
        <v/>
      </c>
      <c r="DU51" s="441" t="str">
        <f aca="false">IF(DU$49="","",VLOOKUP(VALUE(DU$49),マスターズ,2))</f>
        <v/>
      </c>
      <c r="DV51" s="263" t="str">
        <f aca="false">IF(DV$49="","",VLOOKUP(VALUE(DV$49),マスターズ,2))</f>
        <v/>
      </c>
      <c r="DW51" s="263" t="str">
        <f aca="false">IF(DW$49="","",VLOOKUP(VALUE(DW$49),マスターズ,2))</f>
        <v/>
      </c>
      <c r="DX51" s="442" t="str">
        <f aca="false">IF(DX$49="","",VLOOKUP(VALUE(DX$49),マスターズ,2))</f>
        <v/>
      </c>
      <c r="DY51" s="441" t="str">
        <f aca="false">IF(DY$49="","",VLOOKUP(VALUE(DY$49),マスターズ,2))</f>
        <v/>
      </c>
      <c r="DZ51" s="263" t="str">
        <f aca="false">IF(DZ$49="","",VLOOKUP(VALUE(DZ$49),マスターズ,2))</f>
        <v/>
      </c>
      <c r="EA51" s="263" t="str">
        <f aca="false">IF(EA$49="","",VLOOKUP(VALUE(EA$49),マスターズ,2))</f>
        <v/>
      </c>
      <c r="EB51" s="442" t="str">
        <f aca="false">IF(EB$49="","",VLOOKUP(VALUE(EB$49),マスターズ,2))</f>
        <v/>
      </c>
      <c r="EC51" s="441" t="str">
        <f aca="false">IF(EC$49="","",VLOOKUP(VALUE(EC$49),マスターズ,2))</f>
        <v/>
      </c>
      <c r="ED51" s="263" t="str">
        <f aca="false">IF(ED$49="","",VLOOKUP(VALUE(ED$49),マスターズ,2))</f>
        <v/>
      </c>
      <c r="EE51" s="263" t="str">
        <f aca="false">IF(EE$49="","",VLOOKUP(VALUE(EE$49),マスターズ,2))</f>
        <v/>
      </c>
      <c r="EF51" s="442" t="str">
        <f aca="false">IF(EF$49="","",VLOOKUP(VALUE(EF$49),マスターズ,2))</f>
        <v/>
      </c>
      <c r="EG51" s="441" t="str">
        <f aca="false">IF(EG$49="","",VLOOKUP(VALUE(EG$49),マスターズ,2))</f>
        <v/>
      </c>
      <c r="EH51" s="263" t="str">
        <f aca="false">IF(EH$49="","",VLOOKUP(VALUE(EH$49),マスターズ,2))</f>
        <v/>
      </c>
      <c r="EI51" s="263" t="str">
        <f aca="false">IF(EI$49="","",VLOOKUP(VALUE(EI$49),マスターズ,2))</f>
        <v/>
      </c>
      <c r="EJ51" s="442" t="str">
        <f aca="false">IF(EJ$49="","",VLOOKUP(VALUE(EJ$49),マスターズ,2))</f>
        <v/>
      </c>
      <c r="EK51" s="441" t="str">
        <f aca="false">IF(EK$49="","",VLOOKUP(VALUE(EK$49),マスターズ,2))</f>
        <v/>
      </c>
      <c r="EL51" s="263" t="str">
        <f aca="false">IF(EL$49="","",VLOOKUP(VALUE(EL$49),マスターズ,2))</f>
        <v/>
      </c>
      <c r="EM51" s="263" t="str">
        <f aca="false">IF(EM$49="","",VLOOKUP(VALUE(EM$49),マスターズ,2))</f>
        <v/>
      </c>
      <c r="EN51" s="442" t="str">
        <f aca="false">IF(EN$49="","",VLOOKUP(VALUE(EN$49),マスターズ,2))</f>
        <v/>
      </c>
      <c r="EO51" s="441" t="str">
        <f aca="false">IF(EO$49="","",VLOOKUP(VALUE(EO$49),マスターズ,2))</f>
        <v/>
      </c>
      <c r="EP51" s="263" t="str">
        <f aca="false">IF(EP$49="","",VLOOKUP(VALUE(EP$49),マスターズ,2))</f>
        <v/>
      </c>
      <c r="EQ51" s="263" t="str">
        <f aca="false">IF(EQ$49="","",VLOOKUP(VALUE(EQ$49),マスターズ,2))</f>
        <v/>
      </c>
      <c r="ER51" s="442" t="str">
        <f aca="false">IF(ER$49="","",VLOOKUP(VALUE(ER$49),マスターズ,2))</f>
        <v/>
      </c>
      <c r="ES51" s="441" t="str">
        <f aca="false">IF(ES$49="","",VLOOKUP(VALUE(ES$49),マスターズ,2))</f>
        <v/>
      </c>
      <c r="ET51" s="263" t="str">
        <f aca="false">IF(ET$49="","",VLOOKUP(VALUE(ET$49),マスターズ,2))</f>
        <v/>
      </c>
      <c r="EU51" s="263" t="str">
        <f aca="false">IF(EU$49="","",VLOOKUP(VALUE(EU$49),マスターズ,2))</f>
        <v/>
      </c>
      <c r="EV51" s="442" t="str">
        <f aca="false">IF(EV$49="","",VLOOKUP(VALUE(EV$49),マスターズ,2))</f>
        <v/>
      </c>
      <c r="EW51" s="441" t="str">
        <f aca="false">IF(EW$49="","",VLOOKUP(VALUE(EW$49),マスターズ,2))</f>
        <v/>
      </c>
      <c r="EX51" s="263" t="str">
        <f aca="false">IF(EX$49="","",VLOOKUP(VALUE(EX$49),マスターズ,2))</f>
        <v/>
      </c>
      <c r="EY51" s="263" t="str">
        <f aca="false">IF(EY$49="","",VLOOKUP(VALUE(EY$49),マスターズ,2))</f>
        <v/>
      </c>
      <c r="EZ51" s="442" t="str">
        <f aca="false">IF(EZ$49="","",VLOOKUP(VALUE(EZ$49),マスターズ,2))</f>
        <v/>
      </c>
      <c r="FA51" s="441" t="str">
        <f aca="false">IF(FA$49="","",VLOOKUP(VALUE(FA$49),マスターズ,2))</f>
        <v/>
      </c>
      <c r="FB51" s="263" t="str">
        <f aca="false">IF(FB$49="","",VLOOKUP(VALUE(FB$49),マスターズ,2))</f>
        <v/>
      </c>
      <c r="FC51" s="263" t="str">
        <f aca="false">IF(FC$49="","",VLOOKUP(VALUE(FC$49),マスターズ,2))</f>
        <v/>
      </c>
      <c r="FD51" s="442" t="str">
        <f aca="false">IF(FD$49="","",VLOOKUP(VALUE(FD$49),マスターズ,2))</f>
        <v/>
      </c>
      <c r="FE51" s="441" t="str">
        <f aca="false">IF(FE$49="","",VLOOKUP(VALUE(FE$49),マスターズ,2))</f>
        <v/>
      </c>
      <c r="FF51" s="263" t="str">
        <f aca="false">IF(FF$49="","",VLOOKUP(VALUE(FF$49),マスターズ,2))</f>
        <v/>
      </c>
      <c r="FG51" s="263" t="str">
        <f aca="false">IF(FG$49="","",VLOOKUP(VALUE(FG$49),マスターズ,2))</f>
        <v/>
      </c>
      <c r="FH51" s="442" t="str">
        <f aca="false">IF(FH$49="","",VLOOKUP(VALUE(FH$49),マスターズ,2))</f>
        <v/>
      </c>
      <c r="FI51" s="441" t="str">
        <f aca="false">IF(FI$49="","",VLOOKUP(VALUE(FI$49),マスターズ,2))</f>
        <v/>
      </c>
      <c r="FJ51" s="263" t="str">
        <f aca="false">IF(FJ$49="","",VLOOKUP(VALUE(FJ$49),マスターズ,2))</f>
        <v/>
      </c>
      <c r="FK51" s="263" t="str">
        <f aca="false">IF(FK$49="","",VLOOKUP(VALUE(FK$49),マスターズ,2))</f>
        <v/>
      </c>
      <c r="FL51" s="442" t="str">
        <f aca="false">IF(FL$49="","",VLOOKUP(VALUE(FL$49),マスターズ,2))</f>
        <v/>
      </c>
      <c r="FM51" s="441" t="str">
        <f aca="false">IF(FM$49="","",VLOOKUP(VALUE(FM$49),マスターズ,2))</f>
        <v/>
      </c>
      <c r="FN51" s="263" t="str">
        <f aca="false">IF(FN$49="","",VLOOKUP(VALUE(FN$49),マスターズ,2))</f>
        <v/>
      </c>
      <c r="FO51" s="263" t="str">
        <f aca="false">IF(FO$49="","",VLOOKUP(VALUE(FO$49),マスターズ,2))</f>
        <v/>
      </c>
      <c r="FP51" s="442" t="str">
        <f aca="false">IF(FP$49="","",VLOOKUP(VALUE(FP$49),マスターズ,2))</f>
        <v/>
      </c>
      <c r="FQ51" s="441" t="str">
        <f aca="false">IF(FQ$49="","",VLOOKUP(VALUE(FQ$49),マスターズ,2))</f>
        <v/>
      </c>
      <c r="FR51" s="263" t="str">
        <f aca="false">IF(FR$49="","",VLOOKUP(VALUE(FR$49),マスターズ,2))</f>
        <v/>
      </c>
      <c r="FS51" s="263" t="str">
        <f aca="false">IF(FS$49="","",VLOOKUP(VALUE(FS$49),マスターズ,2))</f>
        <v/>
      </c>
      <c r="FT51" s="442" t="str">
        <f aca="false">IF(FT$49="","",VLOOKUP(VALUE(FT$49),マスターズ,2))</f>
        <v/>
      </c>
      <c r="FU51" s="441" t="str">
        <f aca="false">IF(FU$49="","",VLOOKUP(VALUE(FU$49),マスターズ,2))</f>
        <v/>
      </c>
      <c r="FV51" s="263" t="str">
        <f aca="false">IF(FV$49="","",VLOOKUP(VALUE(FV$49),マスターズ,2))</f>
        <v/>
      </c>
      <c r="FW51" s="263" t="str">
        <f aca="false">IF(FW$49="","",VLOOKUP(VALUE(FW$49),マスターズ,2))</f>
        <v/>
      </c>
      <c r="FX51" s="442" t="str">
        <f aca="false">IF(FX$49="","",VLOOKUP(VALUE(FX$49),マスターズ,2))</f>
        <v/>
      </c>
      <c r="FY51" s="441" t="str">
        <f aca="false">IF(FY$49="","",VLOOKUP(VALUE(FY$49),マスターズ,2))</f>
        <v/>
      </c>
      <c r="FZ51" s="263" t="str">
        <f aca="false">IF(FZ$49="","",VLOOKUP(VALUE(FZ$49),マスターズ,2))</f>
        <v/>
      </c>
      <c r="GA51" s="263" t="str">
        <f aca="false">IF(GA$49="","",VLOOKUP(VALUE(GA$49),マスターズ,2))</f>
        <v/>
      </c>
      <c r="GB51" s="442" t="str">
        <f aca="false">IF(GB$49="","",VLOOKUP(VALUE(GB$49),マスターズ,2))</f>
        <v/>
      </c>
      <c r="GC51" s="441" t="str">
        <f aca="false">IF(GC$49="","",VLOOKUP(VALUE(GC$49),マスターズ,2))</f>
        <v/>
      </c>
      <c r="GD51" s="263" t="str">
        <f aca="false">IF(GD$49="","",VLOOKUP(VALUE(GD$49),マスターズ,2))</f>
        <v/>
      </c>
      <c r="GE51" s="263" t="str">
        <f aca="false">IF(GE$49="","",VLOOKUP(VALUE(GE$49),マスターズ,2))</f>
        <v/>
      </c>
      <c r="GF51" s="442" t="str">
        <f aca="false">IF(GF$49="","",VLOOKUP(VALUE(GF$49),マスターズ,2))</f>
        <v/>
      </c>
      <c r="GG51" s="441" t="str">
        <f aca="false">IF(GG$49="","",VLOOKUP(VALUE(GG$49),マスターズ,2))</f>
        <v/>
      </c>
      <c r="GH51" s="263" t="str">
        <f aca="false">IF(GH$49="","",VLOOKUP(VALUE(GH$49),マスターズ,2))</f>
        <v/>
      </c>
      <c r="GI51" s="263" t="str">
        <f aca="false">IF(GI$49="","",VLOOKUP(VALUE(GI$49),マスターズ,2))</f>
        <v/>
      </c>
      <c r="GJ51" s="442" t="str">
        <f aca="false">IF(GJ$49="","",VLOOKUP(VALUE(GJ$49),マスターズ,2))</f>
        <v/>
      </c>
      <c r="GK51" s="441" t="str">
        <f aca="false">IF(GK$49="","",VLOOKUP(VALUE(GK$49),マスターズ,2))</f>
        <v/>
      </c>
      <c r="GL51" s="263" t="str">
        <f aca="false">IF(GL$49="","",VLOOKUP(VALUE(GL$49),マスターズ,2))</f>
        <v/>
      </c>
      <c r="GM51" s="263" t="str">
        <f aca="false">IF(GM$49="","",VLOOKUP(VALUE(GM$49),マスターズ,2))</f>
        <v/>
      </c>
      <c r="GN51" s="442" t="str">
        <f aca="false">IF(GN$49="","",VLOOKUP(VALUE(GN$49),マスターズ,2))</f>
        <v/>
      </c>
      <c r="GO51" s="441" t="str">
        <f aca="false">IF(GO$49="","",VLOOKUP(VALUE(GO$49),マスターズ,2))</f>
        <v/>
      </c>
      <c r="GP51" s="263" t="str">
        <f aca="false">IF(GP$49="","",VLOOKUP(VALUE(GP$49),マスターズ,2))</f>
        <v/>
      </c>
      <c r="GQ51" s="263" t="str">
        <f aca="false">IF(GQ$49="","",VLOOKUP(VALUE(GQ$49),マスターズ,2))</f>
        <v/>
      </c>
      <c r="GR51" s="442" t="str">
        <f aca="false">IF(GR$49="","",VLOOKUP(VALUE(GR$49),マスターズ,2))</f>
        <v/>
      </c>
      <c r="GS51" s="441" t="str">
        <f aca="false">IF(GS$49="","",VLOOKUP(VALUE(GS$49),マスターズ,2))</f>
        <v/>
      </c>
      <c r="GT51" s="263" t="str">
        <f aca="false">IF(GT$49="","",VLOOKUP(VALUE(GT$49),マスターズ,2))</f>
        <v/>
      </c>
      <c r="GU51" s="263" t="str">
        <f aca="false">IF(GU$49="","",VLOOKUP(VALUE(GU$49),マスターズ,2))</f>
        <v/>
      </c>
      <c r="GV51" s="442" t="str">
        <f aca="false">IF(GV$49="","",VLOOKUP(VALUE(GV$49),マスターズ,2))</f>
        <v/>
      </c>
      <c r="GW51" s="441" t="str">
        <f aca="false">IF(GW$49="","",VLOOKUP(VALUE(GW$49),マスターズ,2))</f>
        <v/>
      </c>
      <c r="GX51" s="263" t="str">
        <f aca="false">IF(GX$49="","",VLOOKUP(VALUE(GX$49),マスターズ,2))</f>
        <v/>
      </c>
      <c r="GY51" s="263" t="str">
        <f aca="false">IF(GY$49="","",VLOOKUP(VALUE(GY$49),マスターズ,2))</f>
        <v/>
      </c>
      <c r="GZ51" s="442" t="str">
        <f aca="false">IF(GZ$49="","",VLOOKUP(VALUE(GZ$49),マスターズ,2))</f>
        <v/>
      </c>
      <c r="HA51" s="441" t="str">
        <f aca="false">IF(HA$49="","",VLOOKUP(VALUE(HA$49),マスターズ,2))</f>
        <v/>
      </c>
      <c r="HB51" s="263" t="str">
        <f aca="false">IF(HB$49="","",VLOOKUP(VALUE(HB$49),マスターズ,2))</f>
        <v/>
      </c>
      <c r="HC51" s="263" t="str">
        <f aca="false">IF(HC$49="","",VLOOKUP(VALUE(HC$49),マスターズ,2))</f>
        <v/>
      </c>
      <c r="HD51" s="442" t="str">
        <f aca="false">IF(HD$49="","",VLOOKUP(VALUE(HD$49),マスターズ,2))</f>
        <v/>
      </c>
      <c r="HE51" s="441" t="str">
        <f aca="false">IF(HE$49="","",VLOOKUP(VALUE(HE$49),マスターズ,2))</f>
        <v/>
      </c>
      <c r="HF51" s="263" t="str">
        <f aca="false">IF(HF$49="","",VLOOKUP(VALUE(HF$49),マスターズ,2))</f>
        <v/>
      </c>
      <c r="HG51" s="263" t="str">
        <f aca="false">IF(HG$49="","",VLOOKUP(VALUE(HG$49),マスターズ,2))</f>
        <v/>
      </c>
      <c r="HH51" s="442" t="str">
        <f aca="false">IF(HH$49="","",VLOOKUP(VALUE(HH$49),マスターズ,2))</f>
        <v/>
      </c>
      <c r="HI51" s="441" t="str">
        <f aca="false">IF(HI$49="","",VLOOKUP(VALUE(HI$49),マスターズ,2))</f>
        <v/>
      </c>
      <c r="HJ51" s="263" t="str">
        <f aca="false">IF(HJ$49="","",VLOOKUP(VALUE(HJ$49),マスターズ,2))</f>
        <v/>
      </c>
      <c r="HK51" s="263" t="str">
        <f aca="false">IF(HK$49="","",VLOOKUP(VALUE(HK$49),マスターズ,2))</f>
        <v/>
      </c>
      <c r="HL51" s="442" t="str">
        <f aca="false">IF(HL$49="","",VLOOKUP(VALUE(HL$49),マスターズ,2))</f>
        <v/>
      </c>
      <c r="HM51" s="441" t="str">
        <f aca="false">IF(HM$49="","",VLOOKUP(VALUE(HM$49),マスターズ,2))</f>
        <v/>
      </c>
      <c r="HN51" s="263" t="str">
        <f aca="false">IF(HN$49="","",VLOOKUP(VALUE(HN$49),マスターズ,2))</f>
        <v/>
      </c>
      <c r="HO51" s="263" t="str">
        <f aca="false">IF(HO$49="","",VLOOKUP(VALUE(HO$49),マスターズ,2))</f>
        <v/>
      </c>
      <c r="HP51" s="442" t="str">
        <f aca="false">IF(HP$49="","",VLOOKUP(VALUE(HP$49),マスターズ,2))</f>
        <v/>
      </c>
      <c r="HQ51" s="441" t="str">
        <f aca="false">IF(HQ$49="","",VLOOKUP(VALUE(HQ$49),マスターズ,2))</f>
        <v/>
      </c>
      <c r="HR51" s="263" t="str">
        <f aca="false">IF(HR$49="","",VLOOKUP(VALUE(HR$49),マスターズ,2))</f>
        <v/>
      </c>
      <c r="HS51" s="263" t="str">
        <f aca="false">IF(HS$49="","",VLOOKUP(VALUE(HS$49),マスターズ,2))</f>
        <v/>
      </c>
      <c r="HT51" s="442" t="str">
        <f aca="false">IF(HT$49="","",VLOOKUP(VALUE(HT$49),マスターズ,2))</f>
        <v/>
      </c>
      <c r="HU51" s="441" t="str">
        <f aca="false">IF(HU$49="","",VLOOKUP(VALUE(HU$49),マスターズ,2))</f>
        <v/>
      </c>
      <c r="HV51" s="263" t="str">
        <f aca="false">IF(HV$49="","",VLOOKUP(VALUE(HV$49),マスターズ,2))</f>
        <v/>
      </c>
      <c r="HW51" s="263" t="str">
        <f aca="false">IF(HW$49="","",VLOOKUP(VALUE(HW$49),マスターズ,2))</f>
        <v/>
      </c>
      <c r="HX51" s="442" t="str">
        <f aca="false">IF(HX$49="","",VLOOKUP(VALUE(HX$49),マスターズ,2))</f>
        <v/>
      </c>
      <c r="HY51" s="441" t="str">
        <f aca="false">IF(HY$49="","",VLOOKUP(VALUE(HY$49),マスターズ,2))</f>
        <v/>
      </c>
      <c r="HZ51" s="263" t="str">
        <f aca="false">IF(HZ$49="","",VLOOKUP(VALUE(HZ$49),マスターズ,2))</f>
        <v/>
      </c>
      <c r="IA51" s="263" t="str">
        <f aca="false">IF(IA$49="","",VLOOKUP(VALUE(IA$49),マスターズ,2))</f>
        <v/>
      </c>
      <c r="IB51" s="442" t="str">
        <f aca="false">IF(IB$49="","",VLOOKUP(VALUE(IB$49),マスターズ,2))</f>
        <v/>
      </c>
      <c r="IC51" s="441" t="str">
        <f aca="false">IF(IC$49="","",VLOOKUP(VALUE(IC$49),マスターズ,2))</f>
        <v/>
      </c>
      <c r="ID51" s="263" t="str">
        <f aca="false">IF(ID$49="","",VLOOKUP(VALUE(ID$49),マスターズ,2))</f>
        <v/>
      </c>
      <c r="IE51" s="263" t="str">
        <f aca="false">IF(IE$49="","",VLOOKUP(VALUE(IE$49),マスターズ,2))</f>
        <v/>
      </c>
      <c r="IF51" s="442" t="str">
        <f aca="false">IF(IF$49="","",VLOOKUP(VALUE(IF$49),マスターズ,2))</f>
        <v/>
      </c>
      <c r="IG51" s="441" t="str">
        <f aca="false">IF(IG$49="","",VLOOKUP(VALUE(IG$49),マスターズ,2))</f>
        <v/>
      </c>
      <c r="IH51" s="263" t="str">
        <f aca="false">IF(IH$49="","",VLOOKUP(VALUE(IH$49),マスターズ,2))</f>
        <v/>
      </c>
      <c r="II51" s="263" t="str">
        <f aca="false">IF(II$49="","",VLOOKUP(VALUE(II$49),マスターズ,2))</f>
        <v/>
      </c>
      <c r="IJ51" s="442" t="str">
        <f aca="false">IF(IJ$49="","",VLOOKUP(VALUE(IJ$49),マスターズ,2))</f>
        <v/>
      </c>
      <c r="IK51" s="441" t="str">
        <f aca="false">IF(IK$49="","",VLOOKUP(VALUE(IK$49),マスターズ,2))</f>
        <v/>
      </c>
      <c r="IL51" s="263" t="str">
        <f aca="false">IF(IL$49="","",VLOOKUP(VALUE(IL$49),マスターズ,2))</f>
        <v/>
      </c>
      <c r="IM51" s="263" t="str">
        <f aca="false">IF(IM$49="","",VLOOKUP(VALUE(IM$49),マスターズ,2))</f>
        <v/>
      </c>
      <c r="IN51" s="442" t="str">
        <f aca="false">IF(IN$49="","",VLOOKUP(VALUE(IN$49),マスターズ,2))</f>
        <v/>
      </c>
      <c r="IO51" s="441" t="str">
        <f aca="false">IF(IO$49="","",VLOOKUP(VALUE(IO$49),マスターズ,2))</f>
        <v/>
      </c>
      <c r="IP51" s="263" t="str">
        <f aca="false">IF(IP$49="","",VLOOKUP(VALUE(IP$49),マスターズ,2))</f>
        <v/>
      </c>
      <c r="IQ51" s="263" t="str">
        <f aca="false">IF(IQ$49="","",VLOOKUP(VALUE(IQ$49),マスターズ,2))</f>
        <v/>
      </c>
      <c r="IR51" s="442" t="str">
        <f aca="false">IF(IR$49="","",VLOOKUP(VALUE(IR$49),マスターズ,2))</f>
        <v/>
      </c>
    </row>
    <row r="52" customFormat="false" ht="22.5" hidden="false" customHeight="true" outlineLevel="0" collapsed="false">
      <c r="A52" s="354" t="n">
        <v>19</v>
      </c>
      <c r="B52" s="340"/>
      <c r="C52" s="357" t="s">
        <v>149</v>
      </c>
      <c r="D52" s="358" t="s">
        <v>98</v>
      </c>
      <c r="E52" s="443"/>
      <c r="F52" s="444"/>
      <c r="G52" s="444"/>
      <c r="H52" s="445"/>
      <c r="I52" s="443"/>
      <c r="J52" s="444"/>
      <c r="K52" s="444"/>
      <c r="L52" s="445"/>
      <c r="M52" s="443"/>
      <c r="N52" s="444"/>
      <c r="O52" s="444"/>
      <c r="P52" s="445"/>
      <c r="Q52" s="443"/>
      <c r="R52" s="444"/>
      <c r="S52" s="444"/>
      <c r="T52" s="445"/>
      <c r="U52" s="443"/>
      <c r="V52" s="444"/>
      <c r="W52" s="444"/>
      <c r="X52" s="445"/>
      <c r="Y52" s="443"/>
      <c r="Z52" s="444"/>
      <c r="AA52" s="444"/>
      <c r="AB52" s="445"/>
      <c r="AC52" s="443"/>
      <c r="AD52" s="444"/>
      <c r="AE52" s="444"/>
      <c r="AF52" s="445"/>
      <c r="AG52" s="443"/>
      <c r="AH52" s="444"/>
      <c r="AI52" s="444"/>
      <c r="AJ52" s="445"/>
      <c r="AK52" s="443"/>
      <c r="AL52" s="444"/>
      <c r="AM52" s="444"/>
      <c r="AN52" s="445"/>
      <c r="AO52" s="443"/>
      <c r="AP52" s="444"/>
      <c r="AQ52" s="444"/>
      <c r="AR52" s="445"/>
      <c r="AS52" s="443"/>
      <c r="AT52" s="444"/>
      <c r="AU52" s="444"/>
      <c r="AV52" s="445"/>
      <c r="AW52" s="443"/>
      <c r="AX52" s="444"/>
      <c r="AY52" s="444"/>
      <c r="AZ52" s="445"/>
      <c r="BA52" s="443"/>
      <c r="BB52" s="444"/>
      <c r="BC52" s="444"/>
      <c r="BD52" s="445"/>
      <c r="BE52" s="443"/>
      <c r="BF52" s="444"/>
      <c r="BG52" s="444"/>
      <c r="BH52" s="445"/>
      <c r="BI52" s="443"/>
      <c r="BJ52" s="444"/>
      <c r="BK52" s="444"/>
      <c r="BL52" s="445"/>
      <c r="BM52" s="443"/>
      <c r="BN52" s="444"/>
      <c r="BO52" s="444"/>
      <c r="BP52" s="445"/>
      <c r="BQ52" s="443"/>
      <c r="BR52" s="444"/>
      <c r="BS52" s="444"/>
      <c r="BT52" s="445"/>
      <c r="BU52" s="443"/>
      <c r="BV52" s="444"/>
      <c r="BW52" s="444"/>
      <c r="BX52" s="445"/>
      <c r="BY52" s="443"/>
      <c r="BZ52" s="444"/>
      <c r="CA52" s="444"/>
      <c r="CB52" s="445"/>
      <c r="CC52" s="443"/>
      <c r="CD52" s="444"/>
      <c r="CE52" s="444"/>
      <c r="CF52" s="445"/>
      <c r="CG52" s="443"/>
      <c r="CH52" s="444"/>
      <c r="CI52" s="444"/>
      <c r="CJ52" s="445"/>
      <c r="CK52" s="443"/>
      <c r="CL52" s="444"/>
      <c r="CM52" s="444"/>
      <c r="CN52" s="445"/>
      <c r="CO52" s="443"/>
      <c r="CP52" s="444"/>
      <c r="CQ52" s="444"/>
      <c r="CR52" s="445"/>
      <c r="CS52" s="443"/>
      <c r="CT52" s="444"/>
      <c r="CU52" s="444"/>
      <c r="CV52" s="445"/>
      <c r="CW52" s="443"/>
      <c r="CX52" s="444"/>
      <c r="CY52" s="444"/>
      <c r="CZ52" s="445"/>
      <c r="DA52" s="443"/>
      <c r="DB52" s="444"/>
      <c r="DC52" s="444"/>
      <c r="DD52" s="445"/>
      <c r="DE52" s="443"/>
      <c r="DF52" s="444"/>
      <c r="DG52" s="444"/>
      <c r="DH52" s="445"/>
      <c r="DI52" s="443"/>
      <c r="DJ52" s="444"/>
      <c r="DK52" s="444"/>
      <c r="DL52" s="445"/>
      <c r="DM52" s="443"/>
      <c r="DN52" s="444"/>
      <c r="DO52" s="444"/>
      <c r="DP52" s="445"/>
      <c r="DQ52" s="443"/>
      <c r="DR52" s="444"/>
      <c r="DS52" s="444"/>
      <c r="DT52" s="445"/>
      <c r="DU52" s="443"/>
      <c r="DV52" s="444"/>
      <c r="DW52" s="444"/>
      <c r="DX52" s="445"/>
      <c r="DY52" s="443"/>
      <c r="DZ52" s="444"/>
      <c r="EA52" s="444"/>
      <c r="EB52" s="445"/>
      <c r="EC52" s="443"/>
      <c r="ED52" s="444"/>
      <c r="EE52" s="444"/>
      <c r="EF52" s="445"/>
      <c r="EG52" s="443"/>
      <c r="EH52" s="444"/>
      <c r="EI52" s="444"/>
      <c r="EJ52" s="445"/>
      <c r="EK52" s="443"/>
      <c r="EL52" s="444"/>
      <c r="EM52" s="444"/>
      <c r="EN52" s="445"/>
      <c r="EO52" s="443"/>
      <c r="EP52" s="444"/>
      <c r="EQ52" s="444"/>
      <c r="ER52" s="445"/>
      <c r="ES52" s="443"/>
      <c r="ET52" s="444"/>
      <c r="EU52" s="444"/>
      <c r="EV52" s="445"/>
      <c r="EW52" s="443"/>
      <c r="EX52" s="444"/>
      <c r="EY52" s="444"/>
      <c r="EZ52" s="445"/>
      <c r="FA52" s="443"/>
      <c r="FB52" s="444"/>
      <c r="FC52" s="444"/>
      <c r="FD52" s="445"/>
      <c r="FE52" s="443"/>
      <c r="FF52" s="444"/>
      <c r="FG52" s="444"/>
      <c r="FH52" s="445"/>
      <c r="FI52" s="443"/>
      <c r="FJ52" s="444"/>
      <c r="FK52" s="444"/>
      <c r="FL52" s="445"/>
      <c r="FM52" s="443"/>
      <c r="FN52" s="444"/>
      <c r="FO52" s="444"/>
      <c r="FP52" s="445"/>
      <c r="FQ52" s="443"/>
      <c r="FR52" s="444"/>
      <c r="FS52" s="444"/>
      <c r="FT52" s="445"/>
      <c r="FU52" s="443"/>
      <c r="FV52" s="444"/>
      <c r="FW52" s="444"/>
      <c r="FX52" s="445"/>
      <c r="FY52" s="443"/>
      <c r="FZ52" s="444"/>
      <c r="GA52" s="444"/>
      <c r="GB52" s="445"/>
      <c r="GC52" s="443"/>
      <c r="GD52" s="444"/>
      <c r="GE52" s="444"/>
      <c r="GF52" s="445"/>
      <c r="GG52" s="443"/>
      <c r="GH52" s="444"/>
      <c r="GI52" s="444"/>
      <c r="GJ52" s="445"/>
      <c r="GK52" s="443"/>
      <c r="GL52" s="444"/>
      <c r="GM52" s="444"/>
      <c r="GN52" s="445"/>
      <c r="GO52" s="443"/>
      <c r="GP52" s="444"/>
      <c r="GQ52" s="444"/>
      <c r="GR52" s="445"/>
      <c r="GS52" s="443"/>
      <c r="GT52" s="444"/>
      <c r="GU52" s="444"/>
      <c r="GV52" s="445"/>
      <c r="GW52" s="443"/>
      <c r="GX52" s="444"/>
      <c r="GY52" s="444"/>
      <c r="GZ52" s="445"/>
      <c r="HA52" s="443"/>
      <c r="HB52" s="444"/>
      <c r="HC52" s="444"/>
      <c r="HD52" s="445"/>
      <c r="HE52" s="443"/>
      <c r="HF52" s="444"/>
      <c r="HG52" s="444"/>
      <c r="HH52" s="445"/>
      <c r="HI52" s="443"/>
      <c r="HJ52" s="444"/>
      <c r="HK52" s="444"/>
      <c r="HL52" s="445"/>
      <c r="HM52" s="443"/>
      <c r="HN52" s="444"/>
      <c r="HO52" s="444"/>
      <c r="HP52" s="445"/>
      <c r="HQ52" s="443"/>
      <c r="HR52" s="444"/>
      <c r="HS52" s="444"/>
      <c r="HT52" s="445"/>
      <c r="HU52" s="443"/>
      <c r="HV52" s="444"/>
      <c r="HW52" s="444"/>
      <c r="HX52" s="445"/>
      <c r="HY52" s="443"/>
      <c r="HZ52" s="444"/>
      <c r="IA52" s="444"/>
      <c r="IB52" s="445"/>
      <c r="IC52" s="443"/>
      <c r="ID52" s="444"/>
      <c r="IE52" s="444"/>
      <c r="IF52" s="445"/>
      <c r="IG52" s="443"/>
      <c r="IH52" s="444"/>
      <c r="II52" s="444"/>
      <c r="IJ52" s="445"/>
      <c r="IK52" s="443"/>
      <c r="IL52" s="444"/>
      <c r="IM52" s="444"/>
      <c r="IN52" s="445"/>
      <c r="IO52" s="443"/>
      <c r="IP52" s="444"/>
      <c r="IQ52" s="444"/>
      <c r="IR52" s="445"/>
    </row>
    <row r="53" customFormat="false" ht="22.5" hidden="false" customHeight="true" outlineLevel="0" collapsed="false">
      <c r="A53" s="354" t="n">
        <v>20</v>
      </c>
      <c r="B53" s="340"/>
      <c r="C53" s="360" t="s">
        <v>257</v>
      </c>
      <c r="D53" s="346" t="s">
        <v>98</v>
      </c>
      <c r="E53" s="446" t="n">
        <f aca="false">SUM(E49:H49)</f>
        <v>0</v>
      </c>
      <c r="F53" s="447"/>
      <c r="G53" s="447"/>
      <c r="H53" s="448"/>
      <c r="I53" s="446" t="n">
        <f aca="false">SUM(I49:L49)</f>
        <v>0</v>
      </c>
      <c r="J53" s="447"/>
      <c r="K53" s="447"/>
      <c r="L53" s="448"/>
      <c r="M53" s="446" t="n">
        <f aca="false">SUM(M49:P49)</f>
        <v>0</v>
      </c>
      <c r="N53" s="447"/>
      <c r="O53" s="447"/>
      <c r="P53" s="448"/>
      <c r="Q53" s="446" t="n">
        <f aca="false">SUM(Q49:T49)</f>
        <v>0</v>
      </c>
      <c r="R53" s="447"/>
      <c r="S53" s="447"/>
      <c r="T53" s="448"/>
      <c r="U53" s="446" t="n">
        <f aca="false">SUM(U49:X49)</f>
        <v>0</v>
      </c>
      <c r="V53" s="447"/>
      <c r="W53" s="447"/>
      <c r="X53" s="448"/>
      <c r="Y53" s="446" t="n">
        <f aca="false">SUM(Y49:AB49)</f>
        <v>0</v>
      </c>
      <c r="Z53" s="447"/>
      <c r="AA53" s="447"/>
      <c r="AB53" s="448"/>
      <c r="AC53" s="446" t="n">
        <f aca="false">SUM(AC49:AF49)</f>
        <v>0</v>
      </c>
      <c r="AD53" s="447"/>
      <c r="AE53" s="447"/>
      <c r="AF53" s="448"/>
      <c r="AG53" s="446" t="n">
        <f aca="false">SUM(AG49:AJ49)</f>
        <v>0</v>
      </c>
      <c r="AH53" s="447"/>
      <c r="AI53" s="447"/>
      <c r="AJ53" s="448"/>
      <c r="AK53" s="446" t="n">
        <f aca="false">SUM(AK49:AN49)</f>
        <v>0</v>
      </c>
      <c r="AL53" s="447"/>
      <c r="AM53" s="447"/>
      <c r="AN53" s="448"/>
      <c r="AO53" s="446" t="n">
        <f aca="false">SUM(AO49:AR49)</f>
        <v>0</v>
      </c>
      <c r="AP53" s="447"/>
      <c r="AQ53" s="447"/>
      <c r="AR53" s="448"/>
      <c r="AS53" s="446" t="n">
        <f aca="false">SUM(AS49:AV49)</f>
        <v>0</v>
      </c>
      <c r="AT53" s="447"/>
      <c r="AU53" s="447"/>
      <c r="AV53" s="448"/>
      <c r="AW53" s="446" t="n">
        <f aca="false">SUM(AW49:AZ49)</f>
        <v>0</v>
      </c>
      <c r="AX53" s="447"/>
      <c r="AY53" s="447"/>
      <c r="AZ53" s="448"/>
      <c r="BA53" s="446" t="n">
        <f aca="false">SUM(BA49:BD49)</f>
        <v>0</v>
      </c>
      <c r="BB53" s="447"/>
      <c r="BC53" s="447"/>
      <c r="BD53" s="448"/>
      <c r="BE53" s="446" t="n">
        <f aca="false">SUM(BE49:BH49)</f>
        <v>0</v>
      </c>
      <c r="BF53" s="447"/>
      <c r="BG53" s="447"/>
      <c r="BH53" s="448"/>
      <c r="BI53" s="446" t="n">
        <f aca="false">SUM(BI49:BL49)</f>
        <v>0</v>
      </c>
      <c r="BJ53" s="447"/>
      <c r="BK53" s="447"/>
      <c r="BL53" s="448"/>
      <c r="BM53" s="446" t="n">
        <f aca="false">SUM(BM49:BP49)</f>
        <v>0</v>
      </c>
      <c r="BN53" s="447"/>
      <c r="BO53" s="447"/>
      <c r="BP53" s="448"/>
      <c r="BQ53" s="446" t="n">
        <f aca="false">SUM(BQ49:BT49)</f>
        <v>0</v>
      </c>
      <c r="BR53" s="447"/>
      <c r="BS53" s="447"/>
      <c r="BT53" s="448"/>
      <c r="BU53" s="446" t="n">
        <f aca="false">SUM(BU49:BX49)</f>
        <v>0</v>
      </c>
      <c r="BV53" s="447"/>
      <c r="BW53" s="447"/>
      <c r="BX53" s="448"/>
      <c r="BY53" s="446" t="n">
        <f aca="false">SUM(BY49:CB49)</f>
        <v>0</v>
      </c>
      <c r="BZ53" s="447"/>
      <c r="CA53" s="447"/>
      <c r="CB53" s="448"/>
      <c r="CC53" s="446" t="n">
        <f aca="false">SUM(CC49:CF49)</f>
        <v>0</v>
      </c>
      <c r="CD53" s="447"/>
      <c r="CE53" s="447"/>
      <c r="CF53" s="448"/>
      <c r="CG53" s="446" t="n">
        <f aca="false">SUM(CG49:CJ49)</f>
        <v>0</v>
      </c>
      <c r="CH53" s="447"/>
      <c r="CI53" s="447"/>
      <c r="CJ53" s="448"/>
      <c r="CK53" s="446" t="n">
        <f aca="false">SUM(CK49:CN49)</f>
        <v>0</v>
      </c>
      <c r="CL53" s="447"/>
      <c r="CM53" s="447"/>
      <c r="CN53" s="448"/>
      <c r="CO53" s="446" t="n">
        <f aca="false">SUM(CO49:CR49)</f>
        <v>0</v>
      </c>
      <c r="CP53" s="447"/>
      <c r="CQ53" s="447"/>
      <c r="CR53" s="448"/>
      <c r="CS53" s="446" t="n">
        <f aca="false">SUM(CS49:CV49)</f>
        <v>0</v>
      </c>
      <c r="CT53" s="447"/>
      <c r="CU53" s="447"/>
      <c r="CV53" s="448"/>
      <c r="CW53" s="446" t="n">
        <f aca="false">SUM(CW49:CZ49)</f>
        <v>0</v>
      </c>
      <c r="CX53" s="447"/>
      <c r="CY53" s="447"/>
      <c r="CZ53" s="448"/>
      <c r="DA53" s="446" t="n">
        <f aca="false">SUM(DA49:DD49)</f>
        <v>0</v>
      </c>
      <c r="DB53" s="447"/>
      <c r="DC53" s="447"/>
      <c r="DD53" s="448"/>
      <c r="DE53" s="446" t="n">
        <f aca="false">SUM(DE49:DH49)</f>
        <v>0</v>
      </c>
      <c r="DF53" s="447"/>
      <c r="DG53" s="447"/>
      <c r="DH53" s="448"/>
      <c r="DI53" s="446" t="n">
        <f aca="false">SUM(DI49:DL49)</f>
        <v>0</v>
      </c>
      <c r="DJ53" s="447"/>
      <c r="DK53" s="447"/>
      <c r="DL53" s="448"/>
      <c r="DM53" s="446" t="n">
        <f aca="false">SUM(DM49:DP49)</f>
        <v>0</v>
      </c>
      <c r="DN53" s="447"/>
      <c r="DO53" s="447"/>
      <c r="DP53" s="448"/>
      <c r="DQ53" s="446" t="n">
        <f aca="false">SUM(DQ49:DT49)</f>
        <v>0</v>
      </c>
      <c r="DR53" s="447"/>
      <c r="DS53" s="447"/>
      <c r="DT53" s="448"/>
      <c r="DU53" s="446" t="n">
        <f aca="false">SUM(DU49:DX49)</f>
        <v>0</v>
      </c>
      <c r="DV53" s="447"/>
      <c r="DW53" s="447"/>
      <c r="DX53" s="448"/>
      <c r="DY53" s="446" t="n">
        <f aca="false">SUM(DY49:EB49)</f>
        <v>0</v>
      </c>
      <c r="DZ53" s="447"/>
      <c r="EA53" s="447"/>
      <c r="EB53" s="448"/>
      <c r="EC53" s="446" t="n">
        <f aca="false">SUM(EC49:EF49)</f>
        <v>0</v>
      </c>
      <c r="ED53" s="447"/>
      <c r="EE53" s="447"/>
      <c r="EF53" s="448"/>
      <c r="EG53" s="446" t="n">
        <f aca="false">SUM(EG49:EJ49)</f>
        <v>0</v>
      </c>
      <c r="EH53" s="447"/>
      <c r="EI53" s="447"/>
      <c r="EJ53" s="448"/>
      <c r="EK53" s="446" t="n">
        <f aca="false">SUM(EK49:EN49)</f>
        <v>0</v>
      </c>
      <c r="EL53" s="447"/>
      <c r="EM53" s="447"/>
      <c r="EN53" s="448"/>
      <c r="EO53" s="446" t="n">
        <f aca="false">SUM(EO49:ER49)</f>
        <v>0</v>
      </c>
      <c r="EP53" s="447"/>
      <c r="EQ53" s="447"/>
      <c r="ER53" s="448"/>
      <c r="ES53" s="446" t="n">
        <f aca="false">SUM(ES49:EV49)</f>
        <v>0</v>
      </c>
      <c r="ET53" s="447"/>
      <c r="EU53" s="447"/>
      <c r="EV53" s="448"/>
      <c r="EW53" s="446" t="n">
        <f aca="false">SUM(EW49:EZ49)</f>
        <v>0</v>
      </c>
      <c r="EX53" s="447"/>
      <c r="EY53" s="447"/>
      <c r="EZ53" s="448"/>
      <c r="FA53" s="446" t="n">
        <f aca="false">SUM(FA49:FD49)</f>
        <v>0</v>
      </c>
      <c r="FB53" s="447"/>
      <c r="FC53" s="447"/>
      <c r="FD53" s="448"/>
      <c r="FE53" s="446" t="n">
        <f aca="false">SUM(FE49:FH49)</f>
        <v>0</v>
      </c>
      <c r="FF53" s="447"/>
      <c r="FG53" s="447"/>
      <c r="FH53" s="448"/>
      <c r="FI53" s="446" t="n">
        <f aca="false">SUM(FI49:FL49)</f>
        <v>0</v>
      </c>
      <c r="FJ53" s="447"/>
      <c r="FK53" s="447"/>
      <c r="FL53" s="448"/>
      <c r="FM53" s="446" t="n">
        <f aca="false">SUM(FM49:FP49)</f>
        <v>0</v>
      </c>
      <c r="FN53" s="447"/>
      <c r="FO53" s="447"/>
      <c r="FP53" s="448"/>
      <c r="FQ53" s="446" t="n">
        <f aca="false">SUM(FQ49:FT49)</f>
        <v>0</v>
      </c>
      <c r="FR53" s="447"/>
      <c r="FS53" s="447"/>
      <c r="FT53" s="448"/>
      <c r="FU53" s="446" t="n">
        <f aca="false">SUM(FU49:FX49)</f>
        <v>0</v>
      </c>
      <c r="FV53" s="447"/>
      <c r="FW53" s="447"/>
      <c r="FX53" s="448"/>
      <c r="FY53" s="446" t="n">
        <f aca="false">SUM(FY49:GB49)</f>
        <v>0</v>
      </c>
      <c r="FZ53" s="447"/>
      <c r="GA53" s="447"/>
      <c r="GB53" s="448"/>
      <c r="GC53" s="446" t="n">
        <f aca="false">SUM(GC49:GF49)</f>
        <v>0</v>
      </c>
      <c r="GD53" s="447"/>
      <c r="GE53" s="447"/>
      <c r="GF53" s="448"/>
      <c r="GG53" s="446" t="n">
        <f aca="false">SUM(GG49:GJ49)</f>
        <v>0</v>
      </c>
      <c r="GH53" s="447"/>
      <c r="GI53" s="447"/>
      <c r="GJ53" s="448"/>
      <c r="GK53" s="446" t="n">
        <f aca="false">SUM(GK49:GN49)</f>
        <v>0</v>
      </c>
      <c r="GL53" s="447"/>
      <c r="GM53" s="447"/>
      <c r="GN53" s="448"/>
      <c r="GO53" s="446" t="n">
        <f aca="false">SUM(GO49:GR49)</f>
        <v>0</v>
      </c>
      <c r="GP53" s="447"/>
      <c r="GQ53" s="447"/>
      <c r="GR53" s="448"/>
      <c r="GS53" s="446" t="n">
        <f aca="false">SUM(GS49:GV49)</f>
        <v>0</v>
      </c>
      <c r="GT53" s="447"/>
      <c r="GU53" s="447"/>
      <c r="GV53" s="448"/>
      <c r="GW53" s="446" t="n">
        <f aca="false">SUM(GW49:GZ49)</f>
        <v>0</v>
      </c>
      <c r="GX53" s="447"/>
      <c r="GY53" s="447"/>
      <c r="GZ53" s="448"/>
      <c r="HA53" s="446" t="n">
        <f aca="false">SUM(HA49:HD49)</f>
        <v>0</v>
      </c>
      <c r="HB53" s="447"/>
      <c r="HC53" s="447"/>
      <c r="HD53" s="448"/>
      <c r="HE53" s="446" t="n">
        <f aca="false">SUM(HE49:HH49)</f>
        <v>0</v>
      </c>
      <c r="HF53" s="447"/>
      <c r="HG53" s="447"/>
      <c r="HH53" s="448"/>
      <c r="HI53" s="446" t="n">
        <f aca="false">SUM(HI49:HL49)</f>
        <v>0</v>
      </c>
      <c r="HJ53" s="447"/>
      <c r="HK53" s="447"/>
      <c r="HL53" s="448"/>
      <c r="HM53" s="446" t="n">
        <f aca="false">SUM(HM49:HP49)</f>
        <v>0</v>
      </c>
      <c r="HN53" s="447"/>
      <c r="HO53" s="447"/>
      <c r="HP53" s="448"/>
      <c r="HQ53" s="446" t="n">
        <f aca="false">SUM(HQ49:HT49)</f>
        <v>0</v>
      </c>
      <c r="HR53" s="447"/>
      <c r="HS53" s="447"/>
      <c r="HT53" s="448"/>
      <c r="HU53" s="446" t="n">
        <f aca="false">SUM(HU49:HX49)</f>
        <v>0</v>
      </c>
      <c r="HV53" s="447"/>
      <c r="HW53" s="447"/>
      <c r="HX53" s="448"/>
      <c r="HY53" s="446" t="n">
        <f aca="false">SUM(HY49:IB49)</f>
        <v>0</v>
      </c>
      <c r="HZ53" s="447"/>
      <c r="IA53" s="447"/>
      <c r="IB53" s="448"/>
      <c r="IC53" s="446" t="n">
        <f aca="false">SUM(IC49:IF49)</f>
        <v>0</v>
      </c>
      <c r="ID53" s="447"/>
      <c r="IE53" s="447"/>
      <c r="IF53" s="448"/>
      <c r="IG53" s="446" t="n">
        <f aca="false">SUM(IG49:IJ49)</f>
        <v>0</v>
      </c>
      <c r="IH53" s="447"/>
      <c r="II53" s="447"/>
      <c r="IJ53" s="448"/>
      <c r="IK53" s="446" t="n">
        <f aca="false">SUM(IK49:IN49)</f>
        <v>0</v>
      </c>
      <c r="IL53" s="447"/>
      <c r="IM53" s="447"/>
      <c r="IN53" s="448"/>
      <c r="IO53" s="446" t="n">
        <f aca="false">SUM(IO49:IR49)</f>
        <v>0</v>
      </c>
      <c r="IP53" s="447"/>
      <c r="IQ53" s="447"/>
      <c r="IR53" s="448"/>
    </row>
    <row r="54" customFormat="false" ht="22.5" hidden="false" customHeight="true" outlineLevel="0" collapsed="false">
      <c r="A54" s="363" t="n">
        <v>21</v>
      </c>
      <c r="B54" s="340"/>
      <c r="C54" s="355" t="s">
        <v>258</v>
      </c>
      <c r="D54" s="356" t="s">
        <v>98</v>
      </c>
      <c r="E54" s="441" t="n">
        <f aca="false">IF(E$53="","",VLOOKUP(VALUE(E$53),リレー,2))</f>
        <v>0</v>
      </c>
      <c r="F54" s="449"/>
      <c r="G54" s="449"/>
      <c r="H54" s="450"/>
      <c r="I54" s="441" t="n">
        <f aca="false">IF(I$53="","",VLOOKUP(VALUE(I$53),リレー,2))</f>
        <v>0</v>
      </c>
      <c r="J54" s="449"/>
      <c r="K54" s="449"/>
      <c r="L54" s="450"/>
      <c r="M54" s="441" t="n">
        <f aca="false">IF(M$53="","",VLOOKUP(VALUE(M$53),リレー,2))</f>
        <v>0</v>
      </c>
      <c r="N54" s="449"/>
      <c r="O54" s="449"/>
      <c r="P54" s="450"/>
      <c r="Q54" s="441" t="n">
        <f aca="false">IF(Q$53="","",VLOOKUP(VALUE(Q$53),リレー,2))</f>
        <v>0</v>
      </c>
      <c r="R54" s="449"/>
      <c r="S54" s="449"/>
      <c r="T54" s="450"/>
      <c r="U54" s="441" t="n">
        <f aca="false">IF(U$53="","",VLOOKUP(VALUE(U$53),リレー,2))</f>
        <v>0</v>
      </c>
      <c r="V54" s="449"/>
      <c r="W54" s="449"/>
      <c r="X54" s="450"/>
      <c r="Y54" s="441" t="n">
        <f aca="false">IF(Y$53="","",VLOOKUP(VALUE(Y$53),リレー,2))</f>
        <v>0</v>
      </c>
      <c r="Z54" s="449"/>
      <c r="AA54" s="449"/>
      <c r="AB54" s="450"/>
      <c r="AC54" s="441" t="n">
        <f aca="false">IF(AC$53="","",VLOOKUP(VALUE(AC$53),リレー,2))</f>
        <v>0</v>
      </c>
      <c r="AD54" s="449"/>
      <c r="AE54" s="449"/>
      <c r="AF54" s="450"/>
      <c r="AG54" s="441" t="n">
        <f aca="false">IF(AG$53="","",VLOOKUP(VALUE(AG$53),リレー,2))</f>
        <v>0</v>
      </c>
      <c r="AH54" s="449"/>
      <c r="AI54" s="449"/>
      <c r="AJ54" s="450"/>
      <c r="AK54" s="441" t="n">
        <f aca="false">IF(AK$53="","",VLOOKUP(VALUE(AK$53),リレー,2))</f>
        <v>0</v>
      </c>
      <c r="AL54" s="449"/>
      <c r="AM54" s="449"/>
      <c r="AN54" s="450"/>
      <c r="AO54" s="441" t="n">
        <f aca="false">IF(AO$53="","",VLOOKUP(VALUE(AO$53),リレー,2))</f>
        <v>0</v>
      </c>
      <c r="AP54" s="449"/>
      <c r="AQ54" s="449"/>
      <c r="AR54" s="450"/>
      <c r="AS54" s="441" t="n">
        <f aca="false">IF(AS$53="","",VLOOKUP(VALUE(AS$53),リレー,2))</f>
        <v>0</v>
      </c>
      <c r="AT54" s="449"/>
      <c r="AU54" s="449"/>
      <c r="AV54" s="450"/>
      <c r="AW54" s="441" t="n">
        <f aca="false">IF(AW$53="","",VLOOKUP(VALUE(AW$53),リレー,2))</f>
        <v>0</v>
      </c>
      <c r="AX54" s="449"/>
      <c r="AY54" s="449"/>
      <c r="AZ54" s="450"/>
      <c r="BA54" s="441" t="n">
        <f aca="false">IF(BA$53="","",VLOOKUP(VALUE(BA$53),リレー,2))</f>
        <v>0</v>
      </c>
      <c r="BB54" s="449"/>
      <c r="BC54" s="449"/>
      <c r="BD54" s="450"/>
      <c r="BE54" s="441" t="n">
        <f aca="false">IF(BE$53="","",VLOOKUP(VALUE(BE$53),リレー,2))</f>
        <v>0</v>
      </c>
      <c r="BF54" s="449"/>
      <c r="BG54" s="449"/>
      <c r="BH54" s="450"/>
      <c r="BI54" s="441" t="n">
        <f aca="false">IF(BI$53="","",VLOOKUP(VALUE(BI$53),リレー,2))</f>
        <v>0</v>
      </c>
      <c r="BJ54" s="449"/>
      <c r="BK54" s="449"/>
      <c r="BL54" s="450"/>
      <c r="BM54" s="441" t="n">
        <f aca="false">IF(BM$53="","",VLOOKUP(VALUE(BM$53),リレー,2))</f>
        <v>0</v>
      </c>
      <c r="BN54" s="449"/>
      <c r="BO54" s="449"/>
      <c r="BP54" s="450"/>
      <c r="BQ54" s="441" t="n">
        <f aca="false">IF(BQ$53="","",VLOOKUP(VALUE(BQ$53),リレー,2))</f>
        <v>0</v>
      </c>
      <c r="BR54" s="449"/>
      <c r="BS54" s="449"/>
      <c r="BT54" s="450"/>
      <c r="BU54" s="441" t="n">
        <f aca="false">IF(BU$53="","",VLOOKUP(VALUE(BU$53),リレー,2))</f>
        <v>0</v>
      </c>
      <c r="BV54" s="449"/>
      <c r="BW54" s="449"/>
      <c r="BX54" s="450"/>
      <c r="BY54" s="441" t="n">
        <f aca="false">IF(BY$53="","",VLOOKUP(VALUE(BY$53),リレー,2))</f>
        <v>0</v>
      </c>
      <c r="BZ54" s="449"/>
      <c r="CA54" s="449"/>
      <c r="CB54" s="450"/>
      <c r="CC54" s="441" t="n">
        <f aca="false">IF(CC$53="","",VLOOKUP(VALUE(CC$53),リレー,2))</f>
        <v>0</v>
      </c>
      <c r="CD54" s="449"/>
      <c r="CE54" s="449"/>
      <c r="CF54" s="450"/>
      <c r="CG54" s="441" t="n">
        <f aca="false">IF(CG$53="","",VLOOKUP(VALUE(CG$53),リレー,2))</f>
        <v>0</v>
      </c>
      <c r="CH54" s="449"/>
      <c r="CI54" s="449"/>
      <c r="CJ54" s="450"/>
      <c r="CK54" s="441" t="n">
        <f aca="false">IF(CK$53="","",VLOOKUP(VALUE(CK$53),リレー,2))</f>
        <v>0</v>
      </c>
      <c r="CL54" s="449"/>
      <c r="CM54" s="449"/>
      <c r="CN54" s="450"/>
      <c r="CO54" s="441" t="n">
        <f aca="false">IF(CO$53="","",VLOOKUP(VALUE(CO$53),リレー,2))</f>
        <v>0</v>
      </c>
      <c r="CP54" s="449"/>
      <c r="CQ54" s="449"/>
      <c r="CR54" s="450"/>
      <c r="CS54" s="441" t="n">
        <f aca="false">IF(CS$53="","",VLOOKUP(VALUE(CS$53),リレー,2))</f>
        <v>0</v>
      </c>
      <c r="CT54" s="449"/>
      <c r="CU54" s="449"/>
      <c r="CV54" s="450"/>
      <c r="CW54" s="441" t="n">
        <f aca="false">IF(CW$53="","",VLOOKUP(VALUE(CW$53),リレー,2))</f>
        <v>0</v>
      </c>
      <c r="CX54" s="449"/>
      <c r="CY54" s="449"/>
      <c r="CZ54" s="450"/>
      <c r="DA54" s="441" t="n">
        <f aca="false">IF(DA$53="","",VLOOKUP(VALUE(DA$53),リレー,2))</f>
        <v>0</v>
      </c>
      <c r="DB54" s="449"/>
      <c r="DC54" s="449"/>
      <c r="DD54" s="450"/>
      <c r="DE54" s="441" t="n">
        <f aca="false">IF(DE$53="","",VLOOKUP(VALUE(DE$53),リレー,2))</f>
        <v>0</v>
      </c>
      <c r="DF54" s="449"/>
      <c r="DG54" s="449"/>
      <c r="DH54" s="450"/>
      <c r="DI54" s="441" t="n">
        <f aca="false">IF(DI$53="","",VLOOKUP(VALUE(DI$53),リレー,2))</f>
        <v>0</v>
      </c>
      <c r="DJ54" s="449"/>
      <c r="DK54" s="449"/>
      <c r="DL54" s="450"/>
      <c r="DM54" s="441" t="n">
        <f aca="false">IF(DM$53="","",VLOOKUP(VALUE(DM$53),リレー,2))</f>
        <v>0</v>
      </c>
      <c r="DN54" s="449"/>
      <c r="DO54" s="449"/>
      <c r="DP54" s="450"/>
      <c r="DQ54" s="441" t="n">
        <f aca="false">IF(DQ$53="","",VLOOKUP(VALUE(DQ$53),リレー,2))</f>
        <v>0</v>
      </c>
      <c r="DR54" s="449"/>
      <c r="DS54" s="449"/>
      <c r="DT54" s="450"/>
      <c r="DU54" s="441" t="n">
        <f aca="false">IF(DU$53="","",VLOOKUP(VALUE(DU$53),リレー,2))</f>
        <v>0</v>
      </c>
      <c r="DV54" s="449"/>
      <c r="DW54" s="449"/>
      <c r="DX54" s="450"/>
      <c r="DY54" s="441" t="n">
        <f aca="false">IF(DY$53="","",VLOOKUP(VALUE(DY$53),リレー,2))</f>
        <v>0</v>
      </c>
      <c r="DZ54" s="449"/>
      <c r="EA54" s="449"/>
      <c r="EB54" s="450"/>
      <c r="EC54" s="441" t="n">
        <f aca="false">IF(EC$53="","",VLOOKUP(VALUE(EC$53),リレー,2))</f>
        <v>0</v>
      </c>
      <c r="ED54" s="449"/>
      <c r="EE54" s="449"/>
      <c r="EF54" s="450"/>
      <c r="EG54" s="441" t="n">
        <f aca="false">IF(EG$53="","",VLOOKUP(VALUE(EG$53),リレー,2))</f>
        <v>0</v>
      </c>
      <c r="EH54" s="449"/>
      <c r="EI54" s="449"/>
      <c r="EJ54" s="450"/>
      <c r="EK54" s="441" t="n">
        <f aca="false">IF(EK$53="","",VLOOKUP(VALUE(EK$53),リレー,2))</f>
        <v>0</v>
      </c>
      <c r="EL54" s="449"/>
      <c r="EM54" s="449"/>
      <c r="EN54" s="450"/>
      <c r="EO54" s="441" t="n">
        <f aca="false">IF(EO$53="","",VLOOKUP(VALUE(EO$53),リレー,2))</f>
        <v>0</v>
      </c>
      <c r="EP54" s="449"/>
      <c r="EQ54" s="449"/>
      <c r="ER54" s="450"/>
      <c r="ES54" s="441" t="n">
        <f aca="false">IF(ES$53="","",VLOOKUP(VALUE(ES$53),リレー,2))</f>
        <v>0</v>
      </c>
      <c r="ET54" s="449"/>
      <c r="EU54" s="449"/>
      <c r="EV54" s="450"/>
      <c r="EW54" s="441" t="n">
        <f aca="false">IF(EW$53="","",VLOOKUP(VALUE(EW$53),リレー,2))</f>
        <v>0</v>
      </c>
      <c r="EX54" s="449"/>
      <c r="EY54" s="449"/>
      <c r="EZ54" s="450"/>
      <c r="FA54" s="441" t="n">
        <f aca="false">IF(FA$53="","",VLOOKUP(VALUE(FA$53),リレー,2))</f>
        <v>0</v>
      </c>
      <c r="FB54" s="449"/>
      <c r="FC54" s="449"/>
      <c r="FD54" s="450"/>
      <c r="FE54" s="441" t="n">
        <f aca="false">IF(FE$53="","",VLOOKUP(VALUE(FE$53),リレー,2))</f>
        <v>0</v>
      </c>
      <c r="FF54" s="449"/>
      <c r="FG54" s="449"/>
      <c r="FH54" s="450"/>
      <c r="FI54" s="441" t="n">
        <f aca="false">IF(FI$53="","",VLOOKUP(VALUE(FI$53),リレー,2))</f>
        <v>0</v>
      </c>
      <c r="FJ54" s="449"/>
      <c r="FK54" s="449"/>
      <c r="FL54" s="450"/>
      <c r="FM54" s="441" t="n">
        <f aca="false">IF(FM$53="","",VLOOKUP(VALUE(FM$53),リレー,2))</f>
        <v>0</v>
      </c>
      <c r="FN54" s="449"/>
      <c r="FO54" s="449"/>
      <c r="FP54" s="450"/>
      <c r="FQ54" s="441" t="n">
        <f aca="false">IF(FQ$53="","",VLOOKUP(VALUE(FQ$53),リレー,2))</f>
        <v>0</v>
      </c>
      <c r="FR54" s="449"/>
      <c r="FS54" s="449"/>
      <c r="FT54" s="450"/>
      <c r="FU54" s="441" t="n">
        <f aca="false">IF(FU$53="","",VLOOKUP(VALUE(FU$53),リレー,2))</f>
        <v>0</v>
      </c>
      <c r="FV54" s="449"/>
      <c r="FW54" s="449"/>
      <c r="FX54" s="450"/>
      <c r="FY54" s="441" t="n">
        <f aca="false">IF(FY$53="","",VLOOKUP(VALUE(FY$53),リレー,2))</f>
        <v>0</v>
      </c>
      <c r="FZ54" s="449"/>
      <c r="GA54" s="449"/>
      <c r="GB54" s="450"/>
      <c r="GC54" s="441" t="n">
        <f aca="false">IF(GC$53="","",VLOOKUP(VALUE(GC$53),リレー,2))</f>
        <v>0</v>
      </c>
      <c r="GD54" s="449"/>
      <c r="GE54" s="449"/>
      <c r="GF54" s="450"/>
      <c r="GG54" s="441" t="n">
        <f aca="false">IF(GG$53="","",VLOOKUP(VALUE(GG$53),リレー,2))</f>
        <v>0</v>
      </c>
      <c r="GH54" s="449"/>
      <c r="GI54" s="449"/>
      <c r="GJ54" s="450"/>
      <c r="GK54" s="441" t="n">
        <f aca="false">IF(GK$53="","",VLOOKUP(VALUE(GK$53),リレー,2))</f>
        <v>0</v>
      </c>
      <c r="GL54" s="449"/>
      <c r="GM54" s="449"/>
      <c r="GN54" s="450"/>
      <c r="GO54" s="441" t="n">
        <f aca="false">IF(GO$53="","",VLOOKUP(VALUE(GO$53),リレー,2))</f>
        <v>0</v>
      </c>
      <c r="GP54" s="449"/>
      <c r="GQ54" s="449"/>
      <c r="GR54" s="450"/>
      <c r="GS54" s="441" t="n">
        <f aca="false">IF(GS$53="","",VLOOKUP(VALUE(GS$53),リレー,2))</f>
        <v>0</v>
      </c>
      <c r="GT54" s="449"/>
      <c r="GU54" s="449"/>
      <c r="GV54" s="450"/>
      <c r="GW54" s="441" t="n">
        <f aca="false">IF(GW$53="","",VLOOKUP(VALUE(GW$53),リレー,2))</f>
        <v>0</v>
      </c>
      <c r="GX54" s="449"/>
      <c r="GY54" s="449"/>
      <c r="GZ54" s="450"/>
      <c r="HA54" s="441" t="n">
        <f aca="false">IF(HA$53="","",VLOOKUP(VALUE(HA$53),リレー,2))</f>
        <v>0</v>
      </c>
      <c r="HB54" s="449"/>
      <c r="HC54" s="449"/>
      <c r="HD54" s="450"/>
      <c r="HE54" s="441" t="n">
        <f aca="false">IF(HE$53="","",VLOOKUP(VALUE(HE$53),リレー,2))</f>
        <v>0</v>
      </c>
      <c r="HF54" s="449"/>
      <c r="HG54" s="449"/>
      <c r="HH54" s="450"/>
      <c r="HI54" s="441" t="n">
        <f aca="false">IF(HI$53="","",VLOOKUP(VALUE(HI$53),リレー,2))</f>
        <v>0</v>
      </c>
      <c r="HJ54" s="449"/>
      <c r="HK54" s="449"/>
      <c r="HL54" s="450"/>
      <c r="HM54" s="441" t="n">
        <f aca="false">IF(HM$53="","",VLOOKUP(VALUE(HM$53),リレー,2))</f>
        <v>0</v>
      </c>
      <c r="HN54" s="449"/>
      <c r="HO54" s="449"/>
      <c r="HP54" s="450"/>
      <c r="HQ54" s="441" t="n">
        <f aca="false">IF(HQ$53="","",VLOOKUP(VALUE(HQ$53),リレー,2))</f>
        <v>0</v>
      </c>
      <c r="HR54" s="449"/>
      <c r="HS54" s="449"/>
      <c r="HT54" s="450"/>
      <c r="HU54" s="441" t="n">
        <f aca="false">IF(HU$53="","",VLOOKUP(VALUE(HU$53),リレー,2))</f>
        <v>0</v>
      </c>
      <c r="HV54" s="449"/>
      <c r="HW54" s="449"/>
      <c r="HX54" s="450"/>
      <c r="HY54" s="441" t="n">
        <f aca="false">IF(HY$53="","",VLOOKUP(VALUE(HY$53),リレー,2))</f>
        <v>0</v>
      </c>
      <c r="HZ54" s="449"/>
      <c r="IA54" s="449"/>
      <c r="IB54" s="450"/>
      <c r="IC54" s="441" t="n">
        <f aca="false">IF(IC$53="","",VLOOKUP(VALUE(IC$53),リレー,2))</f>
        <v>0</v>
      </c>
      <c r="ID54" s="449"/>
      <c r="IE54" s="449"/>
      <c r="IF54" s="450"/>
      <c r="IG54" s="441" t="n">
        <f aca="false">IF(IG$53="","",VLOOKUP(VALUE(IG$53),リレー,2))</f>
        <v>0</v>
      </c>
      <c r="IH54" s="449"/>
      <c r="II54" s="449"/>
      <c r="IJ54" s="450"/>
      <c r="IK54" s="441" t="n">
        <f aca="false">IF(IK$53="","",VLOOKUP(VALUE(IK$53),リレー,2))</f>
        <v>0</v>
      </c>
      <c r="IL54" s="449"/>
      <c r="IM54" s="449"/>
      <c r="IN54" s="450"/>
      <c r="IO54" s="441" t="n">
        <f aca="false">IF(IO$53="","",VLOOKUP(VALUE(IO$53),リレー,2))</f>
        <v>0</v>
      </c>
      <c r="IP54" s="449"/>
      <c r="IQ54" s="449"/>
      <c r="IR54" s="450"/>
    </row>
    <row r="55" customFormat="false" ht="22.5" hidden="false" customHeight="true" outlineLevel="0" collapsed="false">
      <c r="A55" s="366" t="n">
        <v>22</v>
      </c>
      <c r="B55" s="367" t="s">
        <v>151</v>
      </c>
      <c r="C55" s="368" t="s">
        <v>152</v>
      </c>
      <c r="D55" s="369" t="s">
        <v>98</v>
      </c>
      <c r="E55" s="451" t="n">
        <f aca="false">COUNTA(E56)</f>
        <v>0</v>
      </c>
      <c r="F55" s="452" t="n">
        <f aca="false">COUNTA(F56)</f>
        <v>0</v>
      </c>
      <c r="G55" s="452" t="n">
        <f aca="false">COUNTA(G56)</f>
        <v>0</v>
      </c>
      <c r="H55" s="453" t="n">
        <f aca="false">COUNTA(H56)</f>
        <v>0</v>
      </c>
      <c r="I55" s="451" t="n">
        <f aca="false">COUNTA(I56)</f>
        <v>0</v>
      </c>
      <c r="J55" s="452" t="n">
        <f aca="false">COUNTA(J56)</f>
        <v>0</v>
      </c>
      <c r="K55" s="452" t="n">
        <f aca="false">COUNTA(K56)</f>
        <v>0</v>
      </c>
      <c r="L55" s="453" t="n">
        <f aca="false">COUNTA(L56)</f>
        <v>0</v>
      </c>
      <c r="M55" s="451" t="n">
        <f aca="false">COUNTA(M56)</f>
        <v>0</v>
      </c>
      <c r="N55" s="452" t="n">
        <f aca="false">COUNTA(N56)</f>
        <v>0</v>
      </c>
      <c r="O55" s="452" t="n">
        <f aca="false">COUNTA(O56)</f>
        <v>0</v>
      </c>
      <c r="P55" s="453" t="n">
        <f aca="false">COUNTA(P56)</f>
        <v>0</v>
      </c>
      <c r="Q55" s="451" t="n">
        <f aca="false">COUNTA(Q56)</f>
        <v>0</v>
      </c>
      <c r="R55" s="452" t="n">
        <f aca="false">COUNTA(R56)</f>
        <v>0</v>
      </c>
      <c r="S55" s="452" t="n">
        <f aca="false">COUNTA(S56)</f>
        <v>0</v>
      </c>
      <c r="T55" s="453" t="n">
        <f aca="false">COUNTA(T56)</f>
        <v>0</v>
      </c>
      <c r="U55" s="451" t="n">
        <f aca="false">COUNTA(U56)</f>
        <v>0</v>
      </c>
      <c r="V55" s="452" t="n">
        <f aca="false">COUNTA(V56)</f>
        <v>0</v>
      </c>
      <c r="W55" s="452" t="n">
        <f aca="false">COUNTA(W56)</f>
        <v>0</v>
      </c>
      <c r="X55" s="453" t="n">
        <f aca="false">COUNTA(X56)</f>
        <v>0</v>
      </c>
      <c r="Y55" s="451" t="n">
        <f aca="false">COUNTA(Y56)</f>
        <v>0</v>
      </c>
      <c r="Z55" s="452" t="n">
        <f aca="false">COUNTA(Z56)</f>
        <v>0</v>
      </c>
      <c r="AA55" s="452" t="n">
        <f aca="false">COUNTA(AA56)</f>
        <v>0</v>
      </c>
      <c r="AB55" s="453" t="n">
        <f aca="false">COUNTA(AB56)</f>
        <v>0</v>
      </c>
      <c r="AC55" s="451" t="n">
        <f aca="false">COUNTA(AC56)</f>
        <v>0</v>
      </c>
      <c r="AD55" s="452" t="n">
        <f aca="false">COUNTA(AD56)</f>
        <v>0</v>
      </c>
      <c r="AE55" s="452" t="n">
        <f aca="false">COUNTA(AE56)</f>
        <v>0</v>
      </c>
      <c r="AF55" s="453" t="n">
        <f aca="false">COUNTA(AF56)</f>
        <v>0</v>
      </c>
      <c r="AG55" s="451" t="n">
        <f aca="false">COUNTA(AG56)</f>
        <v>0</v>
      </c>
      <c r="AH55" s="452" t="n">
        <f aca="false">COUNTA(AH56)</f>
        <v>0</v>
      </c>
      <c r="AI55" s="452" t="n">
        <f aca="false">COUNTA(AI56)</f>
        <v>0</v>
      </c>
      <c r="AJ55" s="453" t="n">
        <f aca="false">COUNTA(AJ56)</f>
        <v>0</v>
      </c>
      <c r="AK55" s="451" t="n">
        <f aca="false">COUNTA(AK56)</f>
        <v>0</v>
      </c>
      <c r="AL55" s="452" t="n">
        <f aca="false">COUNTA(AL56)</f>
        <v>0</v>
      </c>
      <c r="AM55" s="452" t="n">
        <f aca="false">COUNTA(AM56)</f>
        <v>0</v>
      </c>
      <c r="AN55" s="453" t="n">
        <f aca="false">COUNTA(AN56)</f>
        <v>0</v>
      </c>
      <c r="AO55" s="451" t="n">
        <f aca="false">COUNTA(AO56)</f>
        <v>0</v>
      </c>
      <c r="AP55" s="452" t="n">
        <f aca="false">COUNTA(AP56)</f>
        <v>0</v>
      </c>
      <c r="AQ55" s="452" t="n">
        <f aca="false">COUNTA(AQ56)</f>
        <v>0</v>
      </c>
      <c r="AR55" s="453" t="n">
        <f aca="false">COUNTA(AR56)</f>
        <v>0</v>
      </c>
      <c r="AS55" s="451" t="n">
        <f aca="false">COUNTA(AS56)</f>
        <v>0</v>
      </c>
      <c r="AT55" s="452" t="n">
        <f aca="false">COUNTA(AT56)</f>
        <v>0</v>
      </c>
      <c r="AU55" s="452" t="n">
        <f aca="false">COUNTA(AU56)</f>
        <v>0</v>
      </c>
      <c r="AV55" s="453" t="n">
        <f aca="false">COUNTA(AV56)</f>
        <v>0</v>
      </c>
      <c r="AW55" s="451" t="n">
        <f aca="false">COUNTA(AW56)</f>
        <v>0</v>
      </c>
      <c r="AX55" s="452" t="n">
        <f aca="false">COUNTA(AX56)</f>
        <v>0</v>
      </c>
      <c r="AY55" s="452" t="n">
        <f aca="false">COUNTA(AY56)</f>
        <v>0</v>
      </c>
      <c r="AZ55" s="453" t="n">
        <f aca="false">COUNTA(AZ56)</f>
        <v>0</v>
      </c>
      <c r="BA55" s="451" t="n">
        <f aca="false">COUNTA(BA56)</f>
        <v>0</v>
      </c>
      <c r="BB55" s="452" t="n">
        <f aca="false">COUNTA(BB56)</f>
        <v>0</v>
      </c>
      <c r="BC55" s="452" t="n">
        <f aca="false">COUNTA(BC56)</f>
        <v>0</v>
      </c>
      <c r="BD55" s="453" t="n">
        <f aca="false">COUNTA(BD56)</f>
        <v>0</v>
      </c>
      <c r="BE55" s="451" t="n">
        <f aca="false">COUNTA(BE56)</f>
        <v>0</v>
      </c>
      <c r="BF55" s="452" t="n">
        <f aca="false">COUNTA(BF56)</f>
        <v>0</v>
      </c>
      <c r="BG55" s="452" t="n">
        <f aca="false">COUNTA(BG56)</f>
        <v>0</v>
      </c>
      <c r="BH55" s="453" t="n">
        <f aca="false">COUNTA(BH56)</f>
        <v>0</v>
      </c>
      <c r="BI55" s="451" t="n">
        <f aca="false">COUNTA(BI56)</f>
        <v>0</v>
      </c>
      <c r="BJ55" s="452" t="n">
        <f aca="false">COUNTA(BJ56)</f>
        <v>0</v>
      </c>
      <c r="BK55" s="452" t="n">
        <f aca="false">COUNTA(BK56)</f>
        <v>0</v>
      </c>
      <c r="BL55" s="453" t="n">
        <f aca="false">COUNTA(BL56)</f>
        <v>0</v>
      </c>
      <c r="BM55" s="451" t="n">
        <f aca="false">COUNTA(BM56)</f>
        <v>0</v>
      </c>
      <c r="BN55" s="452" t="n">
        <f aca="false">COUNTA(BN56)</f>
        <v>0</v>
      </c>
      <c r="BO55" s="452" t="n">
        <f aca="false">COUNTA(BO56)</f>
        <v>0</v>
      </c>
      <c r="BP55" s="453" t="n">
        <f aca="false">COUNTA(BP56)</f>
        <v>0</v>
      </c>
      <c r="BQ55" s="451" t="n">
        <f aca="false">COUNTA(BQ56)</f>
        <v>0</v>
      </c>
      <c r="BR55" s="452" t="n">
        <f aca="false">COUNTA(BR56)</f>
        <v>0</v>
      </c>
      <c r="BS55" s="452" t="n">
        <f aca="false">COUNTA(BS56)</f>
        <v>0</v>
      </c>
      <c r="BT55" s="453" t="n">
        <f aca="false">COUNTA(BT56)</f>
        <v>0</v>
      </c>
      <c r="BU55" s="451" t="n">
        <f aca="false">COUNTA(BU56)</f>
        <v>0</v>
      </c>
      <c r="BV55" s="452" t="n">
        <f aca="false">COUNTA(BV56)</f>
        <v>0</v>
      </c>
      <c r="BW55" s="452" t="n">
        <f aca="false">COUNTA(BW56)</f>
        <v>0</v>
      </c>
      <c r="BX55" s="453" t="n">
        <f aca="false">COUNTA(BX56)</f>
        <v>0</v>
      </c>
      <c r="BY55" s="451" t="n">
        <f aca="false">COUNTA(BY56)</f>
        <v>0</v>
      </c>
      <c r="BZ55" s="452" t="n">
        <f aca="false">COUNTA(BZ56)</f>
        <v>0</v>
      </c>
      <c r="CA55" s="452" t="n">
        <f aca="false">COUNTA(CA56)</f>
        <v>0</v>
      </c>
      <c r="CB55" s="453" t="n">
        <f aca="false">COUNTA(CB56)</f>
        <v>0</v>
      </c>
      <c r="CC55" s="451" t="n">
        <f aca="false">COUNTA(CC56)</f>
        <v>0</v>
      </c>
      <c r="CD55" s="452" t="n">
        <f aca="false">COUNTA(CD56)</f>
        <v>0</v>
      </c>
      <c r="CE55" s="452" t="n">
        <f aca="false">COUNTA(CE56)</f>
        <v>0</v>
      </c>
      <c r="CF55" s="453" t="n">
        <f aca="false">COUNTA(CF56)</f>
        <v>0</v>
      </c>
      <c r="CG55" s="451" t="n">
        <f aca="false">COUNTA(CG56)</f>
        <v>0</v>
      </c>
      <c r="CH55" s="452" t="n">
        <f aca="false">COUNTA(CH56)</f>
        <v>0</v>
      </c>
      <c r="CI55" s="452" t="n">
        <f aca="false">COUNTA(CI56)</f>
        <v>0</v>
      </c>
      <c r="CJ55" s="453" t="n">
        <f aca="false">COUNTA(CJ56)</f>
        <v>0</v>
      </c>
      <c r="CK55" s="451" t="n">
        <f aca="false">COUNTA(CK56)</f>
        <v>0</v>
      </c>
      <c r="CL55" s="452" t="n">
        <f aca="false">COUNTA(CL56)</f>
        <v>0</v>
      </c>
      <c r="CM55" s="452" t="n">
        <f aca="false">COUNTA(CM56)</f>
        <v>0</v>
      </c>
      <c r="CN55" s="453" t="n">
        <f aca="false">COUNTA(CN56)</f>
        <v>0</v>
      </c>
      <c r="CO55" s="451" t="n">
        <f aca="false">COUNTA(CO56)</f>
        <v>0</v>
      </c>
      <c r="CP55" s="452" t="n">
        <f aca="false">COUNTA(CP56)</f>
        <v>0</v>
      </c>
      <c r="CQ55" s="452" t="n">
        <f aca="false">COUNTA(CQ56)</f>
        <v>0</v>
      </c>
      <c r="CR55" s="453" t="n">
        <f aca="false">COUNTA(CR56)</f>
        <v>0</v>
      </c>
      <c r="CS55" s="451" t="n">
        <f aca="false">COUNTA(CS56)</f>
        <v>0</v>
      </c>
      <c r="CT55" s="452" t="n">
        <f aca="false">COUNTA(CT56)</f>
        <v>0</v>
      </c>
      <c r="CU55" s="452" t="n">
        <f aca="false">COUNTA(CU56)</f>
        <v>0</v>
      </c>
      <c r="CV55" s="453" t="n">
        <f aca="false">COUNTA(CV56)</f>
        <v>0</v>
      </c>
      <c r="CW55" s="451" t="n">
        <f aca="false">COUNTA(CW56)</f>
        <v>0</v>
      </c>
      <c r="CX55" s="452" t="n">
        <f aca="false">COUNTA(CX56)</f>
        <v>0</v>
      </c>
      <c r="CY55" s="452" t="n">
        <f aca="false">COUNTA(CY56)</f>
        <v>0</v>
      </c>
      <c r="CZ55" s="453" t="n">
        <f aca="false">COUNTA(CZ56)</f>
        <v>0</v>
      </c>
      <c r="DA55" s="451" t="n">
        <f aca="false">COUNTA(DA56)</f>
        <v>0</v>
      </c>
      <c r="DB55" s="452" t="n">
        <f aca="false">COUNTA(DB56)</f>
        <v>0</v>
      </c>
      <c r="DC55" s="452" t="n">
        <f aca="false">COUNTA(DC56)</f>
        <v>0</v>
      </c>
      <c r="DD55" s="453" t="n">
        <f aca="false">COUNTA(DD56)</f>
        <v>0</v>
      </c>
      <c r="DE55" s="451" t="n">
        <f aca="false">COUNTA(DE56)</f>
        <v>0</v>
      </c>
      <c r="DF55" s="452" t="n">
        <f aca="false">COUNTA(DF56)</f>
        <v>0</v>
      </c>
      <c r="DG55" s="452" t="n">
        <f aca="false">COUNTA(DG56)</f>
        <v>0</v>
      </c>
      <c r="DH55" s="453" t="n">
        <f aca="false">COUNTA(DH56)</f>
        <v>0</v>
      </c>
      <c r="DI55" s="451" t="n">
        <f aca="false">COUNTA(DI56)</f>
        <v>0</v>
      </c>
      <c r="DJ55" s="452" t="n">
        <f aca="false">COUNTA(DJ56)</f>
        <v>0</v>
      </c>
      <c r="DK55" s="452" t="n">
        <f aca="false">COUNTA(DK56)</f>
        <v>0</v>
      </c>
      <c r="DL55" s="453" t="n">
        <f aca="false">COUNTA(DL56)</f>
        <v>0</v>
      </c>
      <c r="DM55" s="451" t="n">
        <f aca="false">COUNTA(DM56)</f>
        <v>0</v>
      </c>
      <c r="DN55" s="452" t="n">
        <f aca="false">COUNTA(DN56)</f>
        <v>0</v>
      </c>
      <c r="DO55" s="452" t="n">
        <f aca="false">COUNTA(DO56)</f>
        <v>0</v>
      </c>
      <c r="DP55" s="453" t="n">
        <f aca="false">COUNTA(DP56)</f>
        <v>0</v>
      </c>
      <c r="DQ55" s="451" t="n">
        <f aca="false">COUNTA(DQ56)</f>
        <v>0</v>
      </c>
      <c r="DR55" s="452" t="n">
        <f aca="false">COUNTA(DR56)</f>
        <v>0</v>
      </c>
      <c r="DS55" s="452" t="n">
        <f aca="false">COUNTA(DS56)</f>
        <v>0</v>
      </c>
      <c r="DT55" s="453" t="n">
        <f aca="false">COUNTA(DT56)</f>
        <v>0</v>
      </c>
      <c r="DU55" s="451" t="n">
        <f aca="false">COUNTA(DU56)</f>
        <v>0</v>
      </c>
      <c r="DV55" s="452" t="n">
        <f aca="false">COUNTA(DV56)</f>
        <v>0</v>
      </c>
      <c r="DW55" s="452" t="n">
        <f aca="false">COUNTA(DW56)</f>
        <v>0</v>
      </c>
      <c r="DX55" s="453" t="n">
        <f aca="false">COUNTA(DX56)</f>
        <v>0</v>
      </c>
      <c r="DY55" s="451" t="n">
        <f aca="false">COUNTA(DY56)</f>
        <v>0</v>
      </c>
      <c r="DZ55" s="452" t="n">
        <f aca="false">COUNTA(DZ56)</f>
        <v>0</v>
      </c>
      <c r="EA55" s="452" t="n">
        <f aca="false">COUNTA(EA56)</f>
        <v>0</v>
      </c>
      <c r="EB55" s="453" t="n">
        <f aca="false">COUNTA(EB56)</f>
        <v>0</v>
      </c>
      <c r="EC55" s="451" t="n">
        <f aca="false">COUNTA(EC56)</f>
        <v>0</v>
      </c>
      <c r="ED55" s="452" t="n">
        <f aca="false">COUNTA(ED56)</f>
        <v>0</v>
      </c>
      <c r="EE55" s="452" t="n">
        <f aca="false">COUNTA(EE56)</f>
        <v>0</v>
      </c>
      <c r="EF55" s="453" t="n">
        <f aca="false">COUNTA(EF56)</f>
        <v>0</v>
      </c>
      <c r="EG55" s="451" t="n">
        <f aca="false">COUNTA(EG56)</f>
        <v>0</v>
      </c>
      <c r="EH55" s="452" t="n">
        <f aca="false">COUNTA(EH56)</f>
        <v>0</v>
      </c>
      <c r="EI55" s="452" t="n">
        <f aca="false">COUNTA(EI56)</f>
        <v>0</v>
      </c>
      <c r="EJ55" s="453" t="n">
        <f aca="false">COUNTA(EJ56)</f>
        <v>0</v>
      </c>
      <c r="EK55" s="451" t="n">
        <f aca="false">COUNTA(EK56)</f>
        <v>0</v>
      </c>
      <c r="EL55" s="452" t="n">
        <f aca="false">COUNTA(EL56)</f>
        <v>0</v>
      </c>
      <c r="EM55" s="452" t="n">
        <f aca="false">COUNTA(EM56)</f>
        <v>0</v>
      </c>
      <c r="EN55" s="453" t="n">
        <f aca="false">COUNTA(EN56)</f>
        <v>0</v>
      </c>
      <c r="EO55" s="451" t="n">
        <f aca="false">COUNTA(EO56)</f>
        <v>0</v>
      </c>
      <c r="EP55" s="452" t="n">
        <f aca="false">COUNTA(EP56)</f>
        <v>0</v>
      </c>
      <c r="EQ55" s="452" t="n">
        <f aca="false">COUNTA(EQ56)</f>
        <v>0</v>
      </c>
      <c r="ER55" s="453" t="n">
        <f aca="false">COUNTA(ER56)</f>
        <v>0</v>
      </c>
      <c r="ES55" s="451" t="n">
        <f aca="false">COUNTA(ES56)</f>
        <v>0</v>
      </c>
      <c r="ET55" s="452" t="n">
        <f aca="false">COUNTA(ET56)</f>
        <v>0</v>
      </c>
      <c r="EU55" s="452" t="n">
        <f aca="false">COUNTA(EU56)</f>
        <v>0</v>
      </c>
      <c r="EV55" s="453" t="n">
        <f aca="false">COUNTA(EV56)</f>
        <v>0</v>
      </c>
      <c r="EW55" s="451" t="n">
        <f aca="false">COUNTA(EW56)</f>
        <v>0</v>
      </c>
      <c r="EX55" s="452" t="n">
        <f aca="false">COUNTA(EX56)</f>
        <v>0</v>
      </c>
      <c r="EY55" s="452" t="n">
        <f aca="false">COUNTA(EY56)</f>
        <v>0</v>
      </c>
      <c r="EZ55" s="453" t="n">
        <f aca="false">COUNTA(EZ56)</f>
        <v>0</v>
      </c>
      <c r="FA55" s="451" t="n">
        <f aca="false">COUNTA(FA56)</f>
        <v>0</v>
      </c>
      <c r="FB55" s="452" t="n">
        <f aca="false">COUNTA(FB56)</f>
        <v>0</v>
      </c>
      <c r="FC55" s="452" t="n">
        <f aca="false">COUNTA(FC56)</f>
        <v>0</v>
      </c>
      <c r="FD55" s="453" t="n">
        <f aca="false">COUNTA(FD56)</f>
        <v>0</v>
      </c>
      <c r="FE55" s="451" t="n">
        <f aca="false">COUNTA(FE56)</f>
        <v>0</v>
      </c>
      <c r="FF55" s="452" t="n">
        <f aca="false">COUNTA(FF56)</f>
        <v>0</v>
      </c>
      <c r="FG55" s="452" t="n">
        <f aca="false">COUNTA(FG56)</f>
        <v>0</v>
      </c>
      <c r="FH55" s="453" t="n">
        <f aca="false">COUNTA(FH56)</f>
        <v>0</v>
      </c>
      <c r="FI55" s="451" t="n">
        <f aca="false">COUNTA(FI56)</f>
        <v>0</v>
      </c>
      <c r="FJ55" s="452" t="n">
        <f aca="false">COUNTA(FJ56)</f>
        <v>0</v>
      </c>
      <c r="FK55" s="452" t="n">
        <f aca="false">COUNTA(FK56)</f>
        <v>0</v>
      </c>
      <c r="FL55" s="453" t="n">
        <f aca="false">COUNTA(FL56)</f>
        <v>0</v>
      </c>
      <c r="FM55" s="451" t="n">
        <f aca="false">COUNTA(FM56)</f>
        <v>0</v>
      </c>
      <c r="FN55" s="452" t="n">
        <f aca="false">COUNTA(FN56)</f>
        <v>0</v>
      </c>
      <c r="FO55" s="452" t="n">
        <f aca="false">COUNTA(FO56)</f>
        <v>0</v>
      </c>
      <c r="FP55" s="453" t="n">
        <f aca="false">COUNTA(FP56)</f>
        <v>0</v>
      </c>
      <c r="FQ55" s="451" t="n">
        <f aca="false">COUNTA(FQ56)</f>
        <v>0</v>
      </c>
      <c r="FR55" s="452" t="n">
        <f aca="false">COUNTA(FR56)</f>
        <v>0</v>
      </c>
      <c r="FS55" s="452" t="n">
        <f aca="false">COUNTA(FS56)</f>
        <v>0</v>
      </c>
      <c r="FT55" s="453" t="n">
        <f aca="false">COUNTA(FT56)</f>
        <v>0</v>
      </c>
      <c r="FU55" s="451" t="n">
        <f aca="false">COUNTA(FU56)</f>
        <v>0</v>
      </c>
      <c r="FV55" s="452" t="n">
        <f aca="false">COUNTA(FV56)</f>
        <v>0</v>
      </c>
      <c r="FW55" s="452" t="n">
        <f aca="false">COUNTA(FW56)</f>
        <v>0</v>
      </c>
      <c r="FX55" s="453" t="n">
        <f aca="false">COUNTA(FX56)</f>
        <v>0</v>
      </c>
      <c r="FY55" s="451" t="n">
        <f aca="false">COUNTA(FY56)</f>
        <v>0</v>
      </c>
      <c r="FZ55" s="452" t="n">
        <f aca="false">COUNTA(FZ56)</f>
        <v>0</v>
      </c>
      <c r="GA55" s="452" t="n">
        <f aca="false">COUNTA(GA56)</f>
        <v>0</v>
      </c>
      <c r="GB55" s="453" t="n">
        <f aca="false">COUNTA(GB56)</f>
        <v>0</v>
      </c>
      <c r="GC55" s="451" t="n">
        <f aca="false">COUNTA(GC56)</f>
        <v>0</v>
      </c>
      <c r="GD55" s="452" t="n">
        <f aca="false">COUNTA(GD56)</f>
        <v>0</v>
      </c>
      <c r="GE55" s="452" t="n">
        <f aca="false">COUNTA(GE56)</f>
        <v>0</v>
      </c>
      <c r="GF55" s="453" t="n">
        <f aca="false">COUNTA(GF56)</f>
        <v>0</v>
      </c>
      <c r="GG55" s="451" t="n">
        <f aca="false">COUNTA(GG56)</f>
        <v>0</v>
      </c>
      <c r="GH55" s="452" t="n">
        <f aca="false">COUNTA(GH56)</f>
        <v>0</v>
      </c>
      <c r="GI55" s="452" t="n">
        <f aca="false">COUNTA(GI56)</f>
        <v>0</v>
      </c>
      <c r="GJ55" s="453" t="n">
        <f aca="false">COUNTA(GJ56)</f>
        <v>0</v>
      </c>
      <c r="GK55" s="451" t="n">
        <f aca="false">COUNTA(GK56)</f>
        <v>0</v>
      </c>
      <c r="GL55" s="452" t="n">
        <f aca="false">COUNTA(GL56)</f>
        <v>0</v>
      </c>
      <c r="GM55" s="452" t="n">
        <f aca="false">COUNTA(GM56)</f>
        <v>0</v>
      </c>
      <c r="GN55" s="453" t="n">
        <f aca="false">COUNTA(GN56)</f>
        <v>0</v>
      </c>
      <c r="GO55" s="451" t="n">
        <f aca="false">COUNTA(GO56)</f>
        <v>0</v>
      </c>
      <c r="GP55" s="452" t="n">
        <f aca="false">COUNTA(GP56)</f>
        <v>0</v>
      </c>
      <c r="GQ55" s="452" t="n">
        <f aca="false">COUNTA(GQ56)</f>
        <v>0</v>
      </c>
      <c r="GR55" s="453" t="n">
        <f aca="false">COUNTA(GR56)</f>
        <v>0</v>
      </c>
      <c r="GS55" s="451" t="n">
        <f aca="false">COUNTA(GS56)</f>
        <v>0</v>
      </c>
      <c r="GT55" s="452" t="n">
        <f aca="false">COUNTA(GT56)</f>
        <v>0</v>
      </c>
      <c r="GU55" s="452" t="n">
        <f aca="false">COUNTA(GU56)</f>
        <v>0</v>
      </c>
      <c r="GV55" s="453" t="n">
        <f aca="false">COUNTA(GV56)</f>
        <v>0</v>
      </c>
      <c r="GW55" s="451" t="n">
        <f aca="false">COUNTA(GW56)</f>
        <v>0</v>
      </c>
      <c r="GX55" s="452" t="n">
        <f aca="false">COUNTA(GX56)</f>
        <v>0</v>
      </c>
      <c r="GY55" s="452" t="n">
        <f aca="false">COUNTA(GY56)</f>
        <v>0</v>
      </c>
      <c r="GZ55" s="453" t="n">
        <f aca="false">COUNTA(GZ56)</f>
        <v>0</v>
      </c>
      <c r="HA55" s="451" t="n">
        <f aca="false">COUNTA(HA56)</f>
        <v>0</v>
      </c>
      <c r="HB55" s="452" t="n">
        <f aca="false">COUNTA(HB56)</f>
        <v>0</v>
      </c>
      <c r="HC55" s="452" t="n">
        <f aca="false">COUNTA(HC56)</f>
        <v>0</v>
      </c>
      <c r="HD55" s="453" t="n">
        <f aca="false">COUNTA(HD56)</f>
        <v>0</v>
      </c>
      <c r="HE55" s="451" t="n">
        <f aca="false">COUNTA(HE56)</f>
        <v>0</v>
      </c>
      <c r="HF55" s="452" t="n">
        <f aca="false">COUNTA(HF56)</f>
        <v>0</v>
      </c>
      <c r="HG55" s="452" t="n">
        <f aca="false">COUNTA(HG56)</f>
        <v>0</v>
      </c>
      <c r="HH55" s="453" t="n">
        <f aca="false">COUNTA(HH56)</f>
        <v>0</v>
      </c>
      <c r="HI55" s="451" t="n">
        <f aca="false">COUNTA(HI56)</f>
        <v>0</v>
      </c>
      <c r="HJ55" s="452" t="n">
        <f aca="false">COUNTA(HJ56)</f>
        <v>0</v>
      </c>
      <c r="HK55" s="452" t="n">
        <f aca="false">COUNTA(HK56)</f>
        <v>0</v>
      </c>
      <c r="HL55" s="453" t="n">
        <f aca="false">COUNTA(HL56)</f>
        <v>0</v>
      </c>
      <c r="HM55" s="451" t="n">
        <f aca="false">COUNTA(HM56)</f>
        <v>0</v>
      </c>
      <c r="HN55" s="452" t="n">
        <f aca="false">COUNTA(HN56)</f>
        <v>0</v>
      </c>
      <c r="HO55" s="452" t="n">
        <f aca="false">COUNTA(HO56)</f>
        <v>0</v>
      </c>
      <c r="HP55" s="453" t="n">
        <f aca="false">COUNTA(HP56)</f>
        <v>0</v>
      </c>
      <c r="HQ55" s="451" t="n">
        <f aca="false">COUNTA(HQ56)</f>
        <v>0</v>
      </c>
      <c r="HR55" s="452" t="n">
        <f aca="false">COUNTA(HR56)</f>
        <v>0</v>
      </c>
      <c r="HS55" s="452" t="n">
        <f aca="false">COUNTA(HS56)</f>
        <v>0</v>
      </c>
      <c r="HT55" s="453" t="n">
        <f aca="false">COUNTA(HT56)</f>
        <v>0</v>
      </c>
      <c r="HU55" s="451" t="n">
        <f aca="false">COUNTA(HU56)</f>
        <v>0</v>
      </c>
      <c r="HV55" s="452" t="n">
        <f aca="false">COUNTA(HV56)</f>
        <v>0</v>
      </c>
      <c r="HW55" s="452" t="n">
        <f aca="false">COUNTA(HW56)</f>
        <v>0</v>
      </c>
      <c r="HX55" s="453" t="n">
        <f aca="false">COUNTA(HX56)</f>
        <v>0</v>
      </c>
      <c r="HY55" s="451" t="n">
        <f aca="false">COUNTA(HY56)</f>
        <v>0</v>
      </c>
      <c r="HZ55" s="452" t="n">
        <f aca="false">COUNTA(HZ56)</f>
        <v>0</v>
      </c>
      <c r="IA55" s="452" t="n">
        <f aca="false">COUNTA(IA56)</f>
        <v>0</v>
      </c>
      <c r="IB55" s="453" t="n">
        <f aca="false">COUNTA(IB56)</f>
        <v>0</v>
      </c>
      <c r="IC55" s="451" t="n">
        <f aca="false">COUNTA(IC56)</f>
        <v>0</v>
      </c>
      <c r="ID55" s="452" t="n">
        <f aca="false">COUNTA(ID56)</f>
        <v>0</v>
      </c>
      <c r="IE55" s="452" t="n">
        <f aca="false">COUNTA(IE56)</f>
        <v>0</v>
      </c>
      <c r="IF55" s="453" t="n">
        <f aca="false">COUNTA(IF56)</f>
        <v>0</v>
      </c>
      <c r="IG55" s="451" t="n">
        <f aca="false">COUNTA(IG56)</f>
        <v>0</v>
      </c>
      <c r="IH55" s="452" t="n">
        <f aca="false">COUNTA(IH56)</f>
        <v>0</v>
      </c>
      <c r="II55" s="452" t="n">
        <f aca="false">COUNTA(II56)</f>
        <v>0</v>
      </c>
      <c r="IJ55" s="453" t="n">
        <f aca="false">COUNTA(IJ56)</f>
        <v>0</v>
      </c>
      <c r="IK55" s="451" t="n">
        <f aca="false">COUNTA(IK56)</f>
        <v>0</v>
      </c>
      <c r="IL55" s="452" t="n">
        <f aca="false">COUNTA(IL56)</f>
        <v>0</v>
      </c>
      <c r="IM55" s="452" t="n">
        <f aca="false">COUNTA(IM56)</f>
        <v>0</v>
      </c>
      <c r="IN55" s="453" t="n">
        <f aca="false">COUNTA(IN56)</f>
        <v>0</v>
      </c>
      <c r="IO55" s="451" t="n">
        <f aca="false">COUNTA(IO56)</f>
        <v>0</v>
      </c>
      <c r="IP55" s="452" t="n">
        <f aca="false">COUNTA(IP56)</f>
        <v>0</v>
      </c>
      <c r="IQ55" s="452" t="n">
        <f aca="false">COUNTA(IQ56)</f>
        <v>0</v>
      </c>
      <c r="IR55" s="453" t="n">
        <f aca="false">COUNTA(IR56)</f>
        <v>0</v>
      </c>
    </row>
    <row r="56" customFormat="false" ht="22.5" hidden="false" customHeight="true" outlineLevel="0" collapsed="false">
      <c r="A56" s="371" t="n">
        <v>23</v>
      </c>
      <c r="B56" s="372" t="s">
        <v>153</v>
      </c>
      <c r="C56" s="373" t="s">
        <v>61</v>
      </c>
      <c r="D56" s="374" t="s">
        <v>90</v>
      </c>
      <c r="E56" s="454"/>
      <c r="F56" s="455"/>
      <c r="G56" s="455"/>
      <c r="H56" s="456"/>
      <c r="I56" s="454"/>
      <c r="J56" s="455"/>
      <c r="K56" s="455"/>
      <c r="L56" s="456"/>
      <c r="M56" s="454"/>
      <c r="N56" s="455"/>
      <c r="O56" s="455"/>
      <c r="P56" s="456"/>
      <c r="Q56" s="454"/>
      <c r="R56" s="455"/>
      <c r="S56" s="455"/>
      <c r="T56" s="456"/>
      <c r="U56" s="454"/>
      <c r="V56" s="455"/>
      <c r="W56" s="455"/>
      <c r="X56" s="456"/>
      <c r="Y56" s="454"/>
      <c r="Z56" s="455"/>
      <c r="AA56" s="455"/>
      <c r="AB56" s="456"/>
      <c r="AC56" s="454"/>
      <c r="AD56" s="455"/>
      <c r="AE56" s="455"/>
      <c r="AF56" s="456"/>
      <c r="AG56" s="454"/>
      <c r="AH56" s="455"/>
      <c r="AI56" s="455"/>
      <c r="AJ56" s="456"/>
      <c r="AK56" s="454"/>
      <c r="AL56" s="455"/>
      <c r="AM56" s="455"/>
      <c r="AN56" s="456"/>
      <c r="AO56" s="454"/>
      <c r="AP56" s="455"/>
      <c r="AQ56" s="455"/>
      <c r="AR56" s="456"/>
      <c r="AS56" s="454"/>
      <c r="AT56" s="455"/>
      <c r="AU56" s="455"/>
      <c r="AV56" s="456"/>
      <c r="AW56" s="454"/>
      <c r="AX56" s="455"/>
      <c r="AY56" s="455"/>
      <c r="AZ56" s="456"/>
      <c r="BA56" s="454"/>
      <c r="BB56" s="455"/>
      <c r="BC56" s="455"/>
      <c r="BD56" s="456"/>
      <c r="BE56" s="454"/>
      <c r="BF56" s="455"/>
      <c r="BG56" s="455"/>
      <c r="BH56" s="456"/>
      <c r="BI56" s="454"/>
      <c r="BJ56" s="455"/>
      <c r="BK56" s="455"/>
      <c r="BL56" s="456"/>
      <c r="BM56" s="454"/>
      <c r="BN56" s="455"/>
      <c r="BO56" s="455"/>
      <c r="BP56" s="456"/>
      <c r="BQ56" s="454"/>
      <c r="BR56" s="455"/>
      <c r="BS56" s="455"/>
      <c r="BT56" s="456"/>
      <c r="BU56" s="454"/>
      <c r="BV56" s="455"/>
      <c r="BW56" s="455"/>
      <c r="BX56" s="456"/>
      <c r="BY56" s="454"/>
      <c r="BZ56" s="455"/>
      <c r="CA56" s="455"/>
      <c r="CB56" s="456"/>
      <c r="CC56" s="454"/>
      <c r="CD56" s="455"/>
      <c r="CE56" s="455"/>
      <c r="CF56" s="456"/>
      <c r="CG56" s="454"/>
      <c r="CH56" s="455"/>
      <c r="CI56" s="455"/>
      <c r="CJ56" s="456"/>
      <c r="CK56" s="454"/>
      <c r="CL56" s="455"/>
      <c r="CM56" s="455"/>
      <c r="CN56" s="456"/>
      <c r="CO56" s="454"/>
      <c r="CP56" s="455"/>
      <c r="CQ56" s="455"/>
      <c r="CR56" s="456"/>
      <c r="CS56" s="454"/>
      <c r="CT56" s="455"/>
      <c r="CU56" s="455"/>
      <c r="CV56" s="456"/>
      <c r="CW56" s="454"/>
      <c r="CX56" s="455"/>
      <c r="CY56" s="455"/>
      <c r="CZ56" s="456"/>
      <c r="DA56" s="454"/>
      <c r="DB56" s="455"/>
      <c r="DC56" s="455"/>
      <c r="DD56" s="456"/>
      <c r="DE56" s="454"/>
      <c r="DF56" s="455"/>
      <c r="DG56" s="455"/>
      <c r="DH56" s="456"/>
      <c r="DI56" s="454"/>
      <c r="DJ56" s="455"/>
      <c r="DK56" s="455"/>
      <c r="DL56" s="456"/>
      <c r="DM56" s="454"/>
      <c r="DN56" s="455"/>
      <c r="DO56" s="455"/>
      <c r="DP56" s="456"/>
      <c r="DQ56" s="454"/>
      <c r="DR56" s="455"/>
      <c r="DS56" s="455"/>
      <c r="DT56" s="456"/>
      <c r="DU56" s="454"/>
      <c r="DV56" s="455"/>
      <c r="DW56" s="455"/>
      <c r="DX56" s="456"/>
      <c r="DY56" s="454"/>
      <c r="DZ56" s="455"/>
      <c r="EA56" s="455"/>
      <c r="EB56" s="456"/>
      <c r="EC56" s="454"/>
      <c r="ED56" s="455"/>
      <c r="EE56" s="455"/>
      <c r="EF56" s="456"/>
      <c r="EG56" s="454"/>
      <c r="EH56" s="455"/>
      <c r="EI56" s="455"/>
      <c r="EJ56" s="456"/>
      <c r="EK56" s="454"/>
      <c r="EL56" s="455"/>
      <c r="EM56" s="455"/>
      <c r="EN56" s="456"/>
      <c r="EO56" s="454"/>
      <c r="EP56" s="455"/>
      <c r="EQ56" s="455"/>
      <c r="ER56" s="456"/>
      <c r="ES56" s="454"/>
      <c r="ET56" s="455"/>
      <c r="EU56" s="455"/>
      <c r="EV56" s="456"/>
      <c r="EW56" s="454"/>
      <c r="EX56" s="455"/>
      <c r="EY56" s="455"/>
      <c r="EZ56" s="456"/>
      <c r="FA56" s="454"/>
      <c r="FB56" s="455"/>
      <c r="FC56" s="455"/>
      <c r="FD56" s="456"/>
      <c r="FE56" s="454"/>
      <c r="FF56" s="455"/>
      <c r="FG56" s="455"/>
      <c r="FH56" s="456"/>
      <c r="FI56" s="454"/>
      <c r="FJ56" s="455"/>
      <c r="FK56" s="455"/>
      <c r="FL56" s="456"/>
      <c r="FM56" s="454"/>
      <c r="FN56" s="455"/>
      <c r="FO56" s="455"/>
      <c r="FP56" s="456"/>
      <c r="FQ56" s="454"/>
      <c r="FR56" s="455"/>
      <c r="FS56" s="455"/>
      <c r="FT56" s="456"/>
      <c r="FU56" s="454"/>
      <c r="FV56" s="455"/>
      <c r="FW56" s="455"/>
      <c r="FX56" s="456"/>
      <c r="FY56" s="454"/>
      <c r="FZ56" s="455"/>
      <c r="GA56" s="455"/>
      <c r="GB56" s="456"/>
      <c r="GC56" s="454"/>
      <c r="GD56" s="455"/>
      <c r="GE56" s="455"/>
      <c r="GF56" s="456"/>
      <c r="GG56" s="454"/>
      <c r="GH56" s="455"/>
      <c r="GI56" s="455"/>
      <c r="GJ56" s="456"/>
      <c r="GK56" s="454"/>
      <c r="GL56" s="455"/>
      <c r="GM56" s="455"/>
      <c r="GN56" s="456"/>
      <c r="GO56" s="454"/>
      <c r="GP56" s="455"/>
      <c r="GQ56" s="455"/>
      <c r="GR56" s="456"/>
      <c r="GS56" s="454"/>
      <c r="GT56" s="455"/>
      <c r="GU56" s="455"/>
      <c r="GV56" s="456"/>
      <c r="GW56" s="454"/>
      <c r="GX56" s="455"/>
      <c r="GY56" s="455"/>
      <c r="GZ56" s="456"/>
      <c r="HA56" s="454"/>
      <c r="HB56" s="455"/>
      <c r="HC56" s="455"/>
      <c r="HD56" s="456"/>
      <c r="HE56" s="454"/>
      <c r="HF56" s="455"/>
      <c r="HG56" s="455"/>
      <c r="HH56" s="456"/>
      <c r="HI56" s="454"/>
      <c r="HJ56" s="455"/>
      <c r="HK56" s="455"/>
      <c r="HL56" s="456"/>
      <c r="HM56" s="454"/>
      <c r="HN56" s="455"/>
      <c r="HO56" s="455"/>
      <c r="HP56" s="456"/>
      <c r="HQ56" s="454"/>
      <c r="HR56" s="455"/>
      <c r="HS56" s="455"/>
      <c r="HT56" s="456"/>
      <c r="HU56" s="454"/>
      <c r="HV56" s="455"/>
      <c r="HW56" s="455"/>
      <c r="HX56" s="456"/>
      <c r="HY56" s="454"/>
      <c r="HZ56" s="455"/>
      <c r="IA56" s="455"/>
      <c r="IB56" s="456"/>
      <c r="IC56" s="454"/>
      <c r="ID56" s="455"/>
      <c r="IE56" s="455"/>
      <c r="IF56" s="456"/>
      <c r="IG56" s="454"/>
      <c r="IH56" s="455"/>
      <c r="II56" s="455"/>
      <c r="IJ56" s="456"/>
      <c r="IK56" s="454"/>
      <c r="IL56" s="455"/>
      <c r="IM56" s="455"/>
      <c r="IN56" s="456"/>
      <c r="IO56" s="454"/>
      <c r="IP56" s="455"/>
      <c r="IQ56" s="455"/>
      <c r="IR56" s="456"/>
    </row>
    <row r="57" customFormat="false" ht="22.5" hidden="false" customHeight="true" outlineLevel="0" collapsed="false">
      <c r="A57" s="376" t="n">
        <v>24</v>
      </c>
      <c r="B57" s="372"/>
      <c r="C57" s="377" t="s">
        <v>157</v>
      </c>
      <c r="D57" s="378" t="s">
        <v>90</v>
      </c>
      <c r="E57" s="457"/>
      <c r="F57" s="458"/>
      <c r="G57" s="458"/>
      <c r="H57" s="459"/>
      <c r="I57" s="457"/>
      <c r="J57" s="458"/>
      <c r="K57" s="458"/>
      <c r="L57" s="459"/>
      <c r="M57" s="457"/>
      <c r="N57" s="458"/>
      <c r="O57" s="458"/>
      <c r="P57" s="459"/>
      <c r="Q57" s="457"/>
      <c r="R57" s="458"/>
      <c r="S57" s="458"/>
      <c r="T57" s="459"/>
      <c r="U57" s="457"/>
      <c r="V57" s="458"/>
      <c r="W57" s="458"/>
      <c r="X57" s="459"/>
      <c r="Y57" s="457"/>
      <c r="Z57" s="458"/>
      <c r="AA57" s="458"/>
      <c r="AB57" s="459"/>
      <c r="AC57" s="457"/>
      <c r="AD57" s="458"/>
      <c r="AE57" s="458"/>
      <c r="AF57" s="459"/>
      <c r="AG57" s="457"/>
      <c r="AH57" s="458"/>
      <c r="AI57" s="458"/>
      <c r="AJ57" s="459"/>
      <c r="AK57" s="457"/>
      <c r="AL57" s="458"/>
      <c r="AM57" s="458"/>
      <c r="AN57" s="459"/>
      <c r="AO57" s="457"/>
      <c r="AP57" s="458"/>
      <c r="AQ57" s="458"/>
      <c r="AR57" s="459"/>
      <c r="AS57" s="457"/>
      <c r="AT57" s="458"/>
      <c r="AU57" s="458"/>
      <c r="AV57" s="459"/>
      <c r="AW57" s="457"/>
      <c r="AX57" s="458"/>
      <c r="AY57" s="458"/>
      <c r="AZ57" s="459"/>
      <c r="BA57" s="457"/>
      <c r="BB57" s="458"/>
      <c r="BC57" s="458"/>
      <c r="BD57" s="459"/>
      <c r="BE57" s="457"/>
      <c r="BF57" s="458"/>
      <c r="BG57" s="458"/>
      <c r="BH57" s="459"/>
      <c r="BI57" s="457"/>
      <c r="BJ57" s="458"/>
      <c r="BK57" s="458"/>
      <c r="BL57" s="459"/>
      <c r="BM57" s="457"/>
      <c r="BN57" s="458"/>
      <c r="BO57" s="458"/>
      <c r="BP57" s="459"/>
      <c r="BQ57" s="457"/>
      <c r="BR57" s="458"/>
      <c r="BS57" s="458"/>
      <c r="BT57" s="459"/>
      <c r="BU57" s="457"/>
      <c r="BV57" s="458"/>
      <c r="BW57" s="458"/>
      <c r="BX57" s="459"/>
      <c r="BY57" s="457"/>
      <c r="BZ57" s="458"/>
      <c r="CA57" s="458"/>
      <c r="CB57" s="459"/>
      <c r="CC57" s="457"/>
      <c r="CD57" s="458"/>
      <c r="CE57" s="458"/>
      <c r="CF57" s="459"/>
      <c r="CG57" s="457"/>
      <c r="CH57" s="458"/>
      <c r="CI57" s="458"/>
      <c r="CJ57" s="459"/>
      <c r="CK57" s="457"/>
      <c r="CL57" s="458"/>
      <c r="CM57" s="458"/>
      <c r="CN57" s="459"/>
      <c r="CO57" s="457"/>
      <c r="CP57" s="458"/>
      <c r="CQ57" s="458"/>
      <c r="CR57" s="459"/>
      <c r="CS57" s="457"/>
      <c r="CT57" s="458"/>
      <c r="CU57" s="458"/>
      <c r="CV57" s="459"/>
      <c r="CW57" s="457"/>
      <c r="CX57" s="458"/>
      <c r="CY57" s="458"/>
      <c r="CZ57" s="459"/>
      <c r="DA57" s="457"/>
      <c r="DB57" s="458"/>
      <c r="DC57" s="458"/>
      <c r="DD57" s="459"/>
      <c r="DE57" s="457"/>
      <c r="DF57" s="458"/>
      <c r="DG57" s="458"/>
      <c r="DH57" s="459"/>
      <c r="DI57" s="457"/>
      <c r="DJ57" s="458"/>
      <c r="DK57" s="458"/>
      <c r="DL57" s="459"/>
      <c r="DM57" s="457"/>
      <c r="DN57" s="458"/>
      <c r="DO57" s="458"/>
      <c r="DP57" s="459"/>
      <c r="DQ57" s="457"/>
      <c r="DR57" s="458"/>
      <c r="DS57" s="458"/>
      <c r="DT57" s="459"/>
      <c r="DU57" s="457"/>
      <c r="DV57" s="458"/>
      <c r="DW57" s="458"/>
      <c r="DX57" s="459"/>
      <c r="DY57" s="457"/>
      <c r="DZ57" s="458"/>
      <c r="EA57" s="458"/>
      <c r="EB57" s="459"/>
      <c r="EC57" s="457"/>
      <c r="ED57" s="458"/>
      <c r="EE57" s="458"/>
      <c r="EF57" s="459"/>
      <c r="EG57" s="457"/>
      <c r="EH57" s="458"/>
      <c r="EI57" s="458"/>
      <c r="EJ57" s="459"/>
      <c r="EK57" s="457"/>
      <c r="EL57" s="458"/>
      <c r="EM57" s="458"/>
      <c r="EN57" s="459"/>
      <c r="EO57" s="457"/>
      <c r="EP57" s="458"/>
      <c r="EQ57" s="458"/>
      <c r="ER57" s="459"/>
      <c r="ES57" s="457"/>
      <c r="ET57" s="458"/>
      <c r="EU57" s="458"/>
      <c r="EV57" s="459"/>
      <c r="EW57" s="457"/>
      <c r="EX57" s="458"/>
      <c r="EY57" s="458"/>
      <c r="EZ57" s="459"/>
      <c r="FA57" s="457"/>
      <c r="FB57" s="458"/>
      <c r="FC57" s="458"/>
      <c r="FD57" s="459"/>
      <c r="FE57" s="457"/>
      <c r="FF57" s="458"/>
      <c r="FG57" s="458"/>
      <c r="FH57" s="459"/>
      <c r="FI57" s="457"/>
      <c r="FJ57" s="458"/>
      <c r="FK57" s="458"/>
      <c r="FL57" s="459"/>
      <c r="FM57" s="457"/>
      <c r="FN57" s="458"/>
      <c r="FO57" s="458"/>
      <c r="FP57" s="459"/>
      <c r="FQ57" s="457"/>
      <c r="FR57" s="458"/>
      <c r="FS57" s="458"/>
      <c r="FT57" s="459"/>
      <c r="FU57" s="457"/>
      <c r="FV57" s="458"/>
      <c r="FW57" s="458"/>
      <c r="FX57" s="459"/>
      <c r="FY57" s="457"/>
      <c r="FZ57" s="458"/>
      <c r="GA57" s="458"/>
      <c r="GB57" s="459"/>
      <c r="GC57" s="457"/>
      <c r="GD57" s="458"/>
      <c r="GE57" s="458"/>
      <c r="GF57" s="459"/>
      <c r="GG57" s="457"/>
      <c r="GH57" s="458"/>
      <c r="GI57" s="458"/>
      <c r="GJ57" s="459"/>
      <c r="GK57" s="457"/>
      <c r="GL57" s="458"/>
      <c r="GM57" s="458"/>
      <c r="GN57" s="459"/>
      <c r="GO57" s="457"/>
      <c r="GP57" s="458"/>
      <c r="GQ57" s="458"/>
      <c r="GR57" s="459"/>
      <c r="GS57" s="457"/>
      <c r="GT57" s="458"/>
      <c r="GU57" s="458"/>
      <c r="GV57" s="459"/>
      <c r="GW57" s="457"/>
      <c r="GX57" s="458"/>
      <c r="GY57" s="458"/>
      <c r="GZ57" s="459"/>
      <c r="HA57" s="457"/>
      <c r="HB57" s="458"/>
      <c r="HC57" s="458"/>
      <c r="HD57" s="459"/>
      <c r="HE57" s="457"/>
      <c r="HF57" s="458"/>
      <c r="HG57" s="458"/>
      <c r="HH57" s="459"/>
      <c r="HI57" s="457"/>
      <c r="HJ57" s="458"/>
      <c r="HK57" s="458"/>
      <c r="HL57" s="459"/>
      <c r="HM57" s="457"/>
      <c r="HN57" s="458"/>
      <c r="HO57" s="458"/>
      <c r="HP57" s="459"/>
      <c r="HQ57" s="457"/>
      <c r="HR57" s="458"/>
      <c r="HS57" s="458"/>
      <c r="HT57" s="459"/>
      <c r="HU57" s="457"/>
      <c r="HV57" s="458"/>
      <c r="HW57" s="458"/>
      <c r="HX57" s="459"/>
      <c r="HY57" s="457"/>
      <c r="HZ57" s="458"/>
      <c r="IA57" s="458"/>
      <c r="IB57" s="459"/>
      <c r="IC57" s="457"/>
      <c r="ID57" s="458"/>
      <c r="IE57" s="458"/>
      <c r="IF57" s="459"/>
      <c r="IG57" s="457"/>
      <c r="IH57" s="458"/>
      <c r="II57" s="458"/>
      <c r="IJ57" s="459"/>
      <c r="IK57" s="457"/>
      <c r="IL57" s="458"/>
      <c r="IM57" s="458"/>
      <c r="IN57" s="459"/>
      <c r="IO57" s="457"/>
      <c r="IP57" s="458"/>
      <c r="IQ57" s="458"/>
      <c r="IR57" s="459"/>
    </row>
    <row r="58" customFormat="false" ht="22.5" hidden="false" customHeight="true" outlineLevel="0" collapsed="false">
      <c r="A58" s="376" t="n">
        <v>25</v>
      </c>
      <c r="B58" s="372"/>
      <c r="C58" s="380" t="s">
        <v>159</v>
      </c>
      <c r="D58" s="381" t="s">
        <v>160</v>
      </c>
      <c r="E58" s="460"/>
      <c r="F58" s="458"/>
      <c r="G58" s="458"/>
      <c r="H58" s="459"/>
      <c r="I58" s="460"/>
      <c r="J58" s="458"/>
      <c r="K58" s="458"/>
      <c r="L58" s="459"/>
      <c r="M58" s="460"/>
      <c r="N58" s="458"/>
      <c r="O58" s="458"/>
      <c r="P58" s="459"/>
      <c r="Q58" s="460"/>
      <c r="R58" s="458"/>
      <c r="S58" s="458"/>
      <c r="T58" s="459"/>
      <c r="U58" s="460"/>
      <c r="V58" s="458"/>
      <c r="W58" s="458"/>
      <c r="X58" s="459"/>
      <c r="Y58" s="460"/>
      <c r="Z58" s="458"/>
      <c r="AA58" s="458"/>
      <c r="AB58" s="459"/>
      <c r="AC58" s="460"/>
      <c r="AD58" s="458"/>
      <c r="AE58" s="458"/>
      <c r="AF58" s="459"/>
      <c r="AG58" s="460"/>
      <c r="AH58" s="458"/>
      <c r="AI58" s="458"/>
      <c r="AJ58" s="459"/>
      <c r="AK58" s="460"/>
      <c r="AL58" s="458"/>
      <c r="AM58" s="458"/>
      <c r="AN58" s="459"/>
      <c r="AO58" s="460"/>
      <c r="AP58" s="458"/>
      <c r="AQ58" s="458"/>
      <c r="AR58" s="459"/>
      <c r="AS58" s="460"/>
      <c r="AT58" s="458"/>
      <c r="AU58" s="458"/>
      <c r="AV58" s="459"/>
      <c r="AW58" s="460"/>
      <c r="AX58" s="458"/>
      <c r="AY58" s="458"/>
      <c r="AZ58" s="459"/>
      <c r="BA58" s="460"/>
      <c r="BB58" s="458"/>
      <c r="BC58" s="458"/>
      <c r="BD58" s="459"/>
      <c r="BE58" s="460"/>
      <c r="BF58" s="458"/>
      <c r="BG58" s="458"/>
      <c r="BH58" s="459"/>
      <c r="BI58" s="460"/>
      <c r="BJ58" s="458"/>
      <c r="BK58" s="458"/>
      <c r="BL58" s="459"/>
      <c r="BM58" s="460"/>
      <c r="BN58" s="458"/>
      <c r="BO58" s="458"/>
      <c r="BP58" s="459"/>
      <c r="BQ58" s="460"/>
      <c r="BR58" s="458"/>
      <c r="BS58" s="458"/>
      <c r="BT58" s="459"/>
      <c r="BU58" s="460"/>
      <c r="BV58" s="458"/>
      <c r="BW58" s="458"/>
      <c r="BX58" s="459"/>
      <c r="BY58" s="460"/>
      <c r="BZ58" s="458"/>
      <c r="CA58" s="458"/>
      <c r="CB58" s="459"/>
      <c r="CC58" s="460"/>
      <c r="CD58" s="458"/>
      <c r="CE58" s="458"/>
      <c r="CF58" s="459"/>
      <c r="CG58" s="460"/>
      <c r="CH58" s="458"/>
      <c r="CI58" s="458"/>
      <c r="CJ58" s="459"/>
      <c r="CK58" s="460"/>
      <c r="CL58" s="458"/>
      <c r="CM58" s="458"/>
      <c r="CN58" s="459"/>
      <c r="CO58" s="460"/>
      <c r="CP58" s="458"/>
      <c r="CQ58" s="458"/>
      <c r="CR58" s="459"/>
      <c r="CS58" s="460"/>
      <c r="CT58" s="458"/>
      <c r="CU58" s="458"/>
      <c r="CV58" s="459"/>
      <c r="CW58" s="460"/>
      <c r="CX58" s="458"/>
      <c r="CY58" s="458"/>
      <c r="CZ58" s="459"/>
      <c r="DA58" s="460"/>
      <c r="DB58" s="458"/>
      <c r="DC58" s="458"/>
      <c r="DD58" s="459"/>
      <c r="DE58" s="460"/>
      <c r="DF58" s="458"/>
      <c r="DG58" s="458"/>
      <c r="DH58" s="459"/>
      <c r="DI58" s="460"/>
      <c r="DJ58" s="458"/>
      <c r="DK58" s="458"/>
      <c r="DL58" s="459"/>
      <c r="DM58" s="460"/>
      <c r="DN58" s="458"/>
      <c r="DO58" s="458"/>
      <c r="DP58" s="459"/>
      <c r="DQ58" s="460"/>
      <c r="DR58" s="458"/>
      <c r="DS58" s="458"/>
      <c r="DT58" s="459"/>
      <c r="DU58" s="460"/>
      <c r="DV58" s="458"/>
      <c r="DW58" s="458"/>
      <c r="DX58" s="459"/>
      <c r="DY58" s="460"/>
      <c r="DZ58" s="458"/>
      <c r="EA58" s="458"/>
      <c r="EB58" s="459"/>
      <c r="EC58" s="460"/>
      <c r="ED58" s="458"/>
      <c r="EE58" s="458"/>
      <c r="EF58" s="459"/>
      <c r="EG58" s="460"/>
      <c r="EH58" s="458"/>
      <c r="EI58" s="458"/>
      <c r="EJ58" s="459"/>
      <c r="EK58" s="460"/>
      <c r="EL58" s="458"/>
      <c r="EM58" s="458"/>
      <c r="EN58" s="459"/>
      <c r="EO58" s="460"/>
      <c r="EP58" s="458"/>
      <c r="EQ58" s="458"/>
      <c r="ER58" s="459"/>
      <c r="ES58" s="460"/>
      <c r="ET58" s="458"/>
      <c r="EU58" s="458"/>
      <c r="EV58" s="459"/>
      <c r="EW58" s="460"/>
      <c r="EX58" s="458"/>
      <c r="EY58" s="458"/>
      <c r="EZ58" s="459"/>
      <c r="FA58" s="460"/>
      <c r="FB58" s="458"/>
      <c r="FC58" s="458"/>
      <c r="FD58" s="459"/>
      <c r="FE58" s="460"/>
      <c r="FF58" s="458"/>
      <c r="FG58" s="458"/>
      <c r="FH58" s="459"/>
      <c r="FI58" s="460"/>
      <c r="FJ58" s="458"/>
      <c r="FK58" s="458"/>
      <c r="FL58" s="459"/>
      <c r="FM58" s="460"/>
      <c r="FN58" s="458"/>
      <c r="FO58" s="458"/>
      <c r="FP58" s="459"/>
      <c r="FQ58" s="460"/>
      <c r="FR58" s="458"/>
      <c r="FS58" s="458"/>
      <c r="FT58" s="459"/>
      <c r="FU58" s="460"/>
      <c r="FV58" s="458"/>
      <c r="FW58" s="458"/>
      <c r="FX58" s="459"/>
      <c r="FY58" s="460"/>
      <c r="FZ58" s="458"/>
      <c r="GA58" s="458"/>
      <c r="GB58" s="459"/>
      <c r="GC58" s="460"/>
      <c r="GD58" s="458"/>
      <c r="GE58" s="458"/>
      <c r="GF58" s="459"/>
      <c r="GG58" s="460"/>
      <c r="GH58" s="458"/>
      <c r="GI58" s="458"/>
      <c r="GJ58" s="459"/>
      <c r="GK58" s="460"/>
      <c r="GL58" s="458"/>
      <c r="GM58" s="458"/>
      <c r="GN58" s="459"/>
      <c r="GO58" s="460"/>
      <c r="GP58" s="458"/>
      <c r="GQ58" s="458"/>
      <c r="GR58" s="459"/>
      <c r="GS58" s="460"/>
      <c r="GT58" s="458"/>
      <c r="GU58" s="458"/>
      <c r="GV58" s="459"/>
      <c r="GW58" s="460"/>
      <c r="GX58" s="458"/>
      <c r="GY58" s="458"/>
      <c r="GZ58" s="459"/>
      <c r="HA58" s="460"/>
      <c r="HB58" s="458"/>
      <c r="HC58" s="458"/>
      <c r="HD58" s="459"/>
      <c r="HE58" s="460"/>
      <c r="HF58" s="458"/>
      <c r="HG58" s="458"/>
      <c r="HH58" s="459"/>
      <c r="HI58" s="460"/>
      <c r="HJ58" s="458"/>
      <c r="HK58" s="458"/>
      <c r="HL58" s="459"/>
      <c r="HM58" s="460"/>
      <c r="HN58" s="458"/>
      <c r="HO58" s="458"/>
      <c r="HP58" s="459"/>
      <c r="HQ58" s="460"/>
      <c r="HR58" s="458"/>
      <c r="HS58" s="458"/>
      <c r="HT58" s="459"/>
      <c r="HU58" s="460"/>
      <c r="HV58" s="458"/>
      <c r="HW58" s="458"/>
      <c r="HX58" s="459"/>
      <c r="HY58" s="460"/>
      <c r="HZ58" s="458"/>
      <c r="IA58" s="458"/>
      <c r="IB58" s="459"/>
      <c r="IC58" s="460"/>
      <c r="ID58" s="458"/>
      <c r="IE58" s="458"/>
      <c r="IF58" s="459"/>
      <c r="IG58" s="460"/>
      <c r="IH58" s="458"/>
      <c r="II58" s="458"/>
      <c r="IJ58" s="459"/>
      <c r="IK58" s="460"/>
      <c r="IL58" s="458"/>
      <c r="IM58" s="458"/>
      <c r="IN58" s="459"/>
      <c r="IO58" s="460"/>
      <c r="IP58" s="458"/>
      <c r="IQ58" s="458"/>
      <c r="IR58" s="459"/>
    </row>
    <row r="59" customFormat="false" ht="22.5" hidden="false" customHeight="true" outlineLevel="0" collapsed="false">
      <c r="A59" s="376" t="n">
        <v>26</v>
      </c>
      <c r="B59" s="372"/>
      <c r="C59" s="380"/>
      <c r="D59" s="381" t="s">
        <v>164</v>
      </c>
      <c r="E59" s="460"/>
      <c r="F59" s="458"/>
      <c r="G59" s="458"/>
      <c r="H59" s="459"/>
      <c r="I59" s="460"/>
      <c r="J59" s="458"/>
      <c r="K59" s="458"/>
      <c r="L59" s="459"/>
      <c r="M59" s="460"/>
      <c r="N59" s="458"/>
      <c r="O59" s="458"/>
      <c r="P59" s="459"/>
      <c r="Q59" s="460"/>
      <c r="R59" s="458"/>
      <c r="S59" s="458"/>
      <c r="T59" s="459"/>
      <c r="U59" s="460"/>
      <c r="V59" s="458"/>
      <c r="W59" s="458"/>
      <c r="X59" s="459"/>
      <c r="Y59" s="460"/>
      <c r="Z59" s="458"/>
      <c r="AA59" s="458"/>
      <c r="AB59" s="459"/>
      <c r="AC59" s="460"/>
      <c r="AD59" s="458"/>
      <c r="AE59" s="458"/>
      <c r="AF59" s="459"/>
      <c r="AG59" s="460"/>
      <c r="AH59" s="458"/>
      <c r="AI59" s="458"/>
      <c r="AJ59" s="459"/>
      <c r="AK59" s="460"/>
      <c r="AL59" s="458"/>
      <c r="AM59" s="458"/>
      <c r="AN59" s="459"/>
      <c r="AO59" s="460"/>
      <c r="AP59" s="458"/>
      <c r="AQ59" s="458"/>
      <c r="AR59" s="459"/>
      <c r="AS59" s="460"/>
      <c r="AT59" s="458"/>
      <c r="AU59" s="458"/>
      <c r="AV59" s="459"/>
      <c r="AW59" s="460"/>
      <c r="AX59" s="458"/>
      <c r="AY59" s="458"/>
      <c r="AZ59" s="459"/>
      <c r="BA59" s="460"/>
      <c r="BB59" s="458"/>
      <c r="BC59" s="458"/>
      <c r="BD59" s="459"/>
      <c r="BE59" s="460"/>
      <c r="BF59" s="458"/>
      <c r="BG59" s="458"/>
      <c r="BH59" s="459"/>
      <c r="BI59" s="460"/>
      <c r="BJ59" s="458"/>
      <c r="BK59" s="458"/>
      <c r="BL59" s="459"/>
      <c r="BM59" s="460"/>
      <c r="BN59" s="458"/>
      <c r="BO59" s="458"/>
      <c r="BP59" s="459"/>
      <c r="BQ59" s="460"/>
      <c r="BR59" s="458"/>
      <c r="BS59" s="458"/>
      <c r="BT59" s="459"/>
      <c r="BU59" s="460"/>
      <c r="BV59" s="458"/>
      <c r="BW59" s="458"/>
      <c r="BX59" s="459"/>
      <c r="BY59" s="460"/>
      <c r="BZ59" s="458"/>
      <c r="CA59" s="458"/>
      <c r="CB59" s="459"/>
      <c r="CC59" s="460"/>
      <c r="CD59" s="458"/>
      <c r="CE59" s="458"/>
      <c r="CF59" s="459"/>
      <c r="CG59" s="460"/>
      <c r="CH59" s="458"/>
      <c r="CI59" s="458"/>
      <c r="CJ59" s="459"/>
      <c r="CK59" s="460"/>
      <c r="CL59" s="458"/>
      <c r="CM59" s="458"/>
      <c r="CN59" s="459"/>
      <c r="CO59" s="460"/>
      <c r="CP59" s="458"/>
      <c r="CQ59" s="458"/>
      <c r="CR59" s="459"/>
      <c r="CS59" s="460"/>
      <c r="CT59" s="458"/>
      <c r="CU59" s="458"/>
      <c r="CV59" s="459"/>
      <c r="CW59" s="460"/>
      <c r="CX59" s="458"/>
      <c r="CY59" s="458"/>
      <c r="CZ59" s="459"/>
      <c r="DA59" s="460"/>
      <c r="DB59" s="458"/>
      <c r="DC59" s="458"/>
      <c r="DD59" s="459"/>
      <c r="DE59" s="460"/>
      <c r="DF59" s="458"/>
      <c r="DG59" s="458"/>
      <c r="DH59" s="459"/>
      <c r="DI59" s="460"/>
      <c r="DJ59" s="458"/>
      <c r="DK59" s="458"/>
      <c r="DL59" s="459"/>
      <c r="DM59" s="460"/>
      <c r="DN59" s="458"/>
      <c r="DO59" s="458"/>
      <c r="DP59" s="459"/>
      <c r="DQ59" s="460"/>
      <c r="DR59" s="458"/>
      <c r="DS59" s="458"/>
      <c r="DT59" s="459"/>
      <c r="DU59" s="460"/>
      <c r="DV59" s="458"/>
      <c r="DW59" s="458"/>
      <c r="DX59" s="459"/>
      <c r="DY59" s="460"/>
      <c r="DZ59" s="458"/>
      <c r="EA59" s="458"/>
      <c r="EB59" s="459"/>
      <c r="EC59" s="460"/>
      <c r="ED59" s="458"/>
      <c r="EE59" s="458"/>
      <c r="EF59" s="459"/>
      <c r="EG59" s="460"/>
      <c r="EH59" s="458"/>
      <c r="EI59" s="458"/>
      <c r="EJ59" s="459"/>
      <c r="EK59" s="460"/>
      <c r="EL59" s="458"/>
      <c r="EM59" s="458"/>
      <c r="EN59" s="459"/>
      <c r="EO59" s="460"/>
      <c r="EP59" s="458"/>
      <c r="EQ59" s="458"/>
      <c r="ER59" s="459"/>
      <c r="ES59" s="460"/>
      <c r="ET59" s="458"/>
      <c r="EU59" s="458"/>
      <c r="EV59" s="459"/>
      <c r="EW59" s="460"/>
      <c r="EX59" s="458"/>
      <c r="EY59" s="458"/>
      <c r="EZ59" s="459"/>
      <c r="FA59" s="460"/>
      <c r="FB59" s="458"/>
      <c r="FC59" s="458"/>
      <c r="FD59" s="459"/>
      <c r="FE59" s="460"/>
      <c r="FF59" s="458"/>
      <c r="FG59" s="458"/>
      <c r="FH59" s="459"/>
      <c r="FI59" s="460"/>
      <c r="FJ59" s="458"/>
      <c r="FK59" s="458"/>
      <c r="FL59" s="459"/>
      <c r="FM59" s="460"/>
      <c r="FN59" s="458"/>
      <c r="FO59" s="458"/>
      <c r="FP59" s="459"/>
      <c r="FQ59" s="460"/>
      <c r="FR59" s="458"/>
      <c r="FS59" s="458"/>
      <c r="FT59" s="459"/>
      <c r="FU59" s="460"/>
      <c r="FV59" s="458"/>
      <c r="FW59" s="458"/>
      <c r="FX59" s="459"/>
      <c r="FY59" s="460"/>
      <c r="FZ59" s="458"/>
      <c r="GA59" s="458"/>
      <c r="GB59" s="459"/>
      <c r="GC59" s="460"/>
      <c r="GD59" s="458"/>
      <c r="GE59" s="458"/>
      <c r="GF59" s="459"/>
      <c r="GG59" s="460"/>
      <c r="GH59" s="458"/>
      <c r="GI59" s="458"/>
      <c r="GJ59" s="459"/>
      <c r="GK59" s="460"/>
      <c r="GL59" s="458"/>
      <c r="GM59" s="458"/>
      <c r="GN59" s="459"/>
      <c r="GO59" s="460"/>
      <c r="GP59" s="458"/>
      <c r="GQ59" s="458"/>
      <c r="GR59" s="459"/>
      <c r="GS59" s="460"/>
      <c r="GT59" s="458"/>
      <c r="GU59" s="458"/>
      <c r="GV59" s="459"/>
      <c r="GW59" s="460"/>
      <c r="GX59" s="458"/>
      <c r="GY59" s="458"/>
      <c r="GZ59" s="459"/>
      <c r="HA59" s="460"/>
      <c r="HB59" s="458"/>
      <c r="HC59" s="458"/>
      <c r="HD59" s="459"/>
      <c r="HE59" s="460"/>
      <c r="HF59" s="458"/>
      <c r="HG59" s="458"/>
      <c r="HH59" s="459"/>
      <c r="HI59" s="460"/>
      <c r="HJ59" s="458"/>
      <c r="HK59" s="458"/>
      <c r="HL59" s="459"/>
      <c r="HM59" s="460"/>
      <c r="HN59" s="458"/>
      <c r="HO59" s="458"/>
      <c r="HP59" s="459"/>
      <c r="HQ59" s="460"/>
      <c r="HR59" s="458"/>
      <c r="HS59" s="458"/>
      <c r="HT59" s="459"/>
      <c r="HU59" s="460"/>
      <c r="HV59" s="458"/>
      <c r="HW59" s="458"/>
      <c r="HX59" s="459"/>
      <c r="HY59" s="460"/>
      <c r="HZ59" s="458"/>
      <c r="IA59" s="458"/>
      <c r="IB59" s="459"/>
      <c r="IC59" s="460"/>
      <c r="ID59" s="458"/>
      <c r="IE59" s="458"/>
      <c r="IF59" s="459"/>
      <c r="IG59" s="460"/>
      <c r="IH59" s="458"/>
      <c r="II59" s="458"/>
      <c r="IJ59" s="459"/>
      <c r="IK59" s="460"/>
      <c r="IL59" s="458"/>
      <c r="IM59" s="458"/>
      <c r="IN59" s="459"/>
      <c r="IO59" s="460"/>
      <c r="IP59" s="458"/>
      <c r="IQ59" s="458"/>
      <c r="IR59" s="459"/>
    </row>
    <row r="60" customFormat="false" ht="22.5" hidden="false" customHeight="true" outlineLevel="0" collapsed="false">
      <c r="A60" s="383" t="n">
        <v>27</v>
      </c>
      <c r="B60" s="372"/>
      <c r="C60" s="380"/>
      <c r="D60" s="384" t="s">
        <v>168</v>
      </c>
      <c r="E60" s="461"/>
      <c r="F60" s="449"/>
      <c r="G60" s="449"/>
      <c r="H60" s="450"/>
      <c r="I60" s="461"/>
      <c r="J60" s="449"/>
      <c r="K60" s="449"/>
      <c r="L60" s="450"/>
      <c r="M60" s="461"/>
      <c r="N60" s="449"/>
      <c r="O60" s="449"/>
      <c r="P60" s="450"/>
      <c r="Q60" s="461"/>
      <c r="R60" s="449"/>
      <c r="S60" s="449"/>
      <c r="T60" s="450"/>
      <c r="U60" s="461"/>
      <c r="V60" s="449"/>
      <c r="W60" s="449"/>
      <c r="X60" s="450"/>
      <c r="Y60" s="461"/>
      <c r="Z60" s="449"/>
      <c r="AA60" s="449"/>
      <c r="AB60" s="450"/>
      <c r="AC60" s="461"/>
      <c r="AD60" s="449"/>
      <c r="AE60" s="449"/>
      <c r="AF60" s="450"/>
      <c r="AG60" s="461"/>
      <c r="AH60" s="449"/>
      <c r="AI60" s="449"/>
      <c r="AJ60" s="450"/>
      <c r="AK60" s="461"/>
      <c r="AL60" s="449"/>
      <c r="AM60" s="449"/>
      <c r="AN60" s="450"/>
      <c r="AO60" s="461"/>
      <c r="AP60" s="449"/>
      <c r="AQ60" s="449"/>
      <c r="AR60" s="450"/>
      <c r="AS60" s="461"/>
      <c r="AT60" s="449"/>
      <c r="AU60" s="449"/>
      <c r="AV60" s="450"/>
      <c r="AW60" s="461"/>
      <c r="AX60" s="449"/>
      <c r="AY60" s="449"/>
      <c r="AZ60" s="450"/>
      <c r="BA60" s="461"/>
      <c r="BB60" s="449"/>
      <c r="BC60" s="449"/>
      <c r="BD60" s="450"/>
      <c r="BE60" s="461"/>
      <c r="BF60" s="449"/>
      <c r="BG60" s="449"/>
      <c r="BH60" s="450"/>
      <c r="BI60" s="461"/>
      <c r="BJ60" s="449"/>
      <c r="BK60" s="449"/>
      <c r="BL60" s="450"/>
      <c r="BM60" s="461"/>
      <c r="BN60" s="449"/>
      <c r="BO60" s="449"/>
      <c r="BP60" s="450"/>
      <c r="BQ60" s="461"/>
      <c r="BR60" s="449"/>
      <c r="BS60" s="449"/>
      <c r="BT60" s="450"/>
      <c r="BU60" s="461"/>
      <c r="BV60" s="449"/>
      <c r="BW60" s="449"/>
      <c r="BX60" s="450"/>
      <c r="BY60" s="461"/>
      <c r="BZ60" s="449"/>
      <c r="CA60" s="449"/>
      <c r="CB60" s="450"/>
      <c r="CC60" s="461"/>
      <c r="CD60" s="449"/>
      <c r="CE60" s="449"/>
      <c r="CF60" s="450"/>
      <c r="CG60" s="461"/>
      <c r="CH60" s="449"/>
      <c r="CI60" s="449"/>
      <c r="CJ60" s="450"/>
      <c r="CK60" s="461"/>
      <c r="CL60" s="449"/>
      <c r="CM60" s="449"/>
      <c r="CN60" s="450"/>
      <c r="CO60" s="461"/>
      <c r="CP60" s="449"/>
      <c r="CQ60" s="449"/>
      <c r="CR60" s="450"/>
      <c r="CS60" s="461"/>
      <c r="CT60" s="449"/>
      <c r="CU60" s="449"/>
      <c r="CV60" s="450"/>
      <c r="CW60" s="461"/>
      <c r="CX60" s="449"/>
      <c r="CY60" s="449"/>
      <c r="CZ60" s="450"/>
      <c r="DA60" s="461"/>
      <c r="DB60" s="449"/>
      <c r="DC60" s="449"/>
      <c r="DD60" s="450"/>
      <c r="DE60" s="461"/>
      <c r="DF60" s="449"/>
      <c r="DG60" s="449"/>
      <c r="DH60" s="450"/>
      <c r="DI60" s="461"/>
      <c r="DJ60" s="449"/>
      <c r="DK60" s="449"/>
      <c r="DL60" s="450"/>
      <c r="DM60" s="461"/>
      <c r="DN60" s="449"/>
      <c r="DO60" s="449"/>
      <c r="DP60" s="450"/>
      <c r="DQ60" s="461"/>
      <c r="DR60" s="449"/>
      <c r="DS60" s="449"/>
      <c r="DT60" s="450"/>
      <c r="DU60" s="461"/>
      <c r="DV60" s="449"/>
      <c r="DW60" s="449"/>
      <c r="DX60" s="450"/>
      <c r="DY60" s="461"/>
      <c r="DZ60" s="449"/>
      <c r="EA60" s="449"/>
      <c r="EB60" s="450"/>
      <c r="EC60" s="461"/>
      <c r="ED60" s="449"/>
      <c r="EE60" s="449"/>
      <c r="EF60" s="450"/>
      <c r="EG60" s="461"/>
      <c r="EH60" s="449"/>
      <c r="EI60" s="449"/>
      <c r="EJ60" s="450"/>
      <c r="EK60" s="461"/>
      <c r="EL60" s="449"/>
      <c r="EM60" s="449"/>
      <c r="EN60" s="450"/>
      <c r="EO60" s="461"/>
      <c r="EP60" s="449"/>
      <c r="EQ60" s="449"/>
      <c r="ER60" s="450"/>
      <c r="ES60" s="461"/>
      <c r="ET60" s="449"/>
      <c r="EU60" s="449"/>
      <c r="EV60" s="450"/>
      <c r="EW60" s="461"/>
      <c r="EX60" s="449"/>
      <c r="EY60" s="449"/>
      <c r="EZ60" s="450"/>
      <c r="FA60" s="461"/>
      <c r="FB60" s="449"/>
      <c r="FC60" s="449"/>
      <c r="FD60" s="450"/>
      <c r="FE60" s="461"/>
      <c r="FF60" s="449"/>
      <c r="FG60" s="449"/>
      <c r="FH60" s="450"/>
      <c r="FI60" s="461"/>
      <c r="FJ60" s="449"/>
      <c r="FK60" s="449"/>
      <c r="FL60" s="450"/>
      <c r="FM60" s="461"/>
      <c r="FN60" s="449"/>
      <c r="FO60" s="449"/>
      <c r="FP60" s="450"/>
      <c r="FQ60" s="461"/>
      <c r="FR60" s="449"/>
      <c r="FS60" s="449"/>
      <c r="FT60" s="450"/>
      <c r="FU60" s="461"/>
      <c r="FV60" s="449"/>
      <c r="FW60" s="449"/>
      <c r="FX60" s="450"/>
      <c r="FY60" s="461"/>
      <c r="FZ60" s="449"/>
      <c r="GA60" s="449"/>
      <c r="GB60" s="450"/>
      <c r="GC60" s="461"/>
      <c r="GD60" s="449"/>
      <c r="GE60" s="449"/>
      <c r="GF60" s="450"/>
      <c r="GG60" s="461"/>
      <c r="GH60" s="449"/>
      <c r="GI60" s="449"/>
      <c r="GJ60" s="450"/>
      <c r="GK60" s="461"/>
      <c r="GL60" s="449"/>
      <c r="GM60" s="449"/>
      <c r="GN60" s="450"/>
      <c r="GO60" s="461"/>
      <c r="GP60" s="449"/>
      <c r="GQ60" s="449"/>
      <c r="GR60" s="450"/>
      <c r="GS60" s="461"/>
      <c r="GT60" s="449"/>
      <c r="GU60" s="449"/>
      <c r="GV60" s="450"/>
      <c r="GW60" s="461"/>
      <c r="GX60" s="449"/>
      <c r="GY60" s="449"/>
      <c r="GZ60" s="450"/>
      <c r="HA60" s="461"/>
      <c r="HB60" s="449"/>
      <c r="HC60" s="449"/>
      <c r="HD60" s="450"/>
      <c r="HE60" s="461"/>
      <c r="HF60" s="449"/>
      <c r="HG60" s="449"/>
      <c r="HH60" s="450"/>
      <c r="HI60" s="461"/>
      <c r="HJ60" s="449"/>
      <c r="HK60" s="449"/>
      <c r="HL60" s="450"/>
      <c r="HM60" s="461"/>
      <c r="HN60" s="449"/>
      <c r="HO60" s="449"/>
      <c r="HP60" s="450"/>
      <c r="HQ60" s="461"/>
      <c r="HR60" s="449"/>
      <c r="HS60" s="449"/>
      <c r="HT60" s="450"/>
      <c r="HU60" s="461"/>
      <c r="HV60" s="449"/>
      <c r="HW60" s="449"/>
      <c r="HX60" s="450"/>
      <c r="HY60" s="461"/>
      <c r="HZ60" s="449"/>
      <c r="IA60" s="449"/>
      <c r="IB60" s="450"/>
      <c r="IC60" s="461"/>
      <c r="ID60" s="449"/>
      <c r="IE60" s="449"/>
      <c r="IF60" s="450"/>
      <c r="IG60" s="461"/>
      <c r="IH60" s="449"/>
      <c r="II60" s="449"/>
      <c r="IJ60" s="450"/>
      <c r="IK60" s="461"/>
      <c r="IL60" s="449"/>
      <c r="IM60" s="449"/>
      <c r="IN60" s="450"/>
      <c r="IO60" s="461"/>
      <c r="IP60" s="449"/>
      <c r="IQ60" s="449"/>
      <c r="IR60" s="450"/>
    </row>
  </sheetData>
  <mergeCells count="8">
    <mergeCell ref="A33:B33"/>
    <mergeCell ref="C33:D33"/>
    <mergeCell ref="B34:B39"/>
    <mergeCell ref="B40:B54"/>
    <mergeCell ref="C42:C45"/>
    <mergeCell ref="C46:C48"/>
    <mergeCell ref="B56:B60"/>
    <mergeCell ref="C58:C60"/>
  </mergeCells>
  <dataValidations count="5">
    <dataValidation allowBlank="true" errorStyle="stop" operator="between" showDropDown="false" showErrorMessage="true" showInputMessage="false" sqref="E38:IR38 E42:IR42 E44:IR44 E46:IR48 E58:E60 I58:I60 M58:M60 Q58:Q60 U58:U60 Y58:Y60 AC58:AC60 AG58:AG60 AK58:AK60 AO58:AO60 AS58:AS60 AW58:AW60 BA58:BA60 BE58:BE60 BI58:BI60 BM58:BM60 BQ58:BQ60 BU58:BU60 BY58:BY60 CC58:CC60 CG58:CG60 CK58:CK60 CO58:CO60 CS58:CS60 CW58:CW60 DA58:DA60 DE58:DE60 DI58:DI60 DM58:DM60 DQ58:DQ60 DU58:DU60 DY58:DY60 EC58:EC60 EG58:EG60 EK58:EK60 EO58:EO60 ES58:ES60 EW58:EW60 FA58:FA60 FE58:FE60 FI58:FI60 FM58:FM60 FQ58:FQ60 FU58:FU60 FY58:FY60 GC58:GC60 GG58:GG60 GK58:GK60 GO58:GO60 GS58:GS60 GW58:GW60 HA58:HA60 HE58:HE60 HI58:HI60 HM58:HM60 HQ58:HQ60 HU58:HU60 HY58:HY60 IC58:IC60 IG58:IG60 IK58:IK60 IO58:IO60" type="none">
      <formula1>0</formula1>
      <formula2>0</formula2>
    </dataValidation>
    <dataValidation allowBlank="true" errorStyle="stop" operator="between" showDropDown="false" showErrorMessage="true" showInputMessage="false" sqref="E41:IR41" type="list">
      <formula1>$I$3:$I$5</formula1>
      <formula2>0</formula2>
    </dataValidation>
    <dataValidation allowBlank="true" errorStyle="stop" operator="between" showDropDown="false" showErrorMessage="true" showInputMessage="false" sqref="E34" type="list">
      <formula1>$E$3:$E$12</formula1>
      <formula2>0</formula2>
    </dataValidation>
    <dataValidation allowBlank="true" errorStyle="stop" operator="between" showDropDown="false" showErrorMessage="true" showInputMessage="false" sqref="E56 I56 M56 Q56 U56 Y56 AC56 AG56 AK56 AO56 AS56 AW56 BA56 BE56 BI56 BM56 BQ56 BU56 BY56 CC56 CG56 CK56 CO56 CS56 CW56 DA56 DE56 DI56 DM56 DQ56 DU56 DY56 EC56 EG56 EK56 EO56 ES56 EW56 FA56 FE56 FI56 FM56 FQ56 FU56 FY56 GC56 GG56 GK56 GO56 GS56 GW56 HA56 HE56 HI56 HM56 HQ56 HU56 HY56 IC56 IG56 IK56 IO56" type="list">
      <formula1>$F$22:$F$23</formula1>
      <formula2>0</formula2>
    </dataValidation>
    <dataValidation allowBlank="true" errorStyle="stop" operator="between" showDropDown="false" showErrorMessage="true" showInputMessage="false" sqref="E57 I57 M57 Q57 U57 Y57 AC57 AG57 AK57 AO57 AS57 AW57 BA57 BE57 BI57 BM57 BQ57 BU57 BY57 CC57 CG57 CK57 CO57 CS57 CW57 DA57 DE57 DI57 DM57 DQ57 DU57 DY57 EC57 EG57 EK57 EO57 ES57 EW57 FA57 FE57 FI57 FM57 FQ57 FU57 FY57 GC57 GG57 GK57 GO57 GS57 GW57 HA57 HE57 HI57 HM57 HQ57 HU57 HY57 IC57 IG57 IK57 IO57" type="list">
      <formula1>$G$24:$G$25</formula1>
      <formula2>0</formula2>
    </dataValidation>
  </dataValidations>
  <printOptions headings="false" gridLines="false" gridLinesSet="true" horizontalCentered="false" verticalCentered="false"/>
  <pageMargins left="1.37777777777778" right="1.37777777777778" top="0.7875" bottom="0.78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2T07:57:19Z</dcterms:created>
  <dc:creator>サンタワールド</dc:creator>
  <dc:description/>
  <dc:language>en-US</dc:language>
  <cp:lastModifiedBy>Nagase</cp:lastModifiedBy>
  <cp:lastPrinted>2017-01-19T07:50:23Z</cp:lastPrinted>
  <dcterms:modified xsi:type="dcterms:W3CDTF">2024-12-16T03:08:21Z</dcterms:modified>
  <cp:revision>0</cp:revision>
  <dc:subject/>
  <dc:title/>
</cp:coreProperties>
</file>